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" uniqueCount="793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39 </t>
  </si>
  <si>
    <t xml:space="preserve">17 </t>
  </si>
  <si>
    <t xml:space="preserve">22 </t>
  </si>
  <si>
    <t xml:space="preserve">2 </t>
  </si>
  <si>
    <t xml:space="preserve">11 </t>
  </si>
  <si>
    <t xml:space="preserve">52 </t>
  </si>
  <si>
    <t xml:space="preserve">37 </t>
  </si>
  <si>
    <t xml:space="preserve">16 </t>
  </si>
  <si>
    <t xml:space="preserve">1 </t>
  </si>
  <si>
    <t xml:space="preserve">3 </t>
  </si>
  <si>
    <t xml:space="preserve">32 </t>
  </si>
  <si>
    <t xml:space="preserve">7 </t>
  </si>
  <si>
    <t xml:space="preserve">4 </t>
  </si>
  <si>
    <t xml:space="preserve">21 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2  нед</t>
  </si>
  <si>
    <t xml:space="preserve">16  нед</t>
  </si>
  <si>
    <t xml:space="preserve">20  нед</t>
  </si>
  <si>
    <t xml:space="preserve">15 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9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3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1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5</t>
  </si>
  <si>
    <t xml:space="preserve">138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2106</t>
  </si>
  <si>
    <t xml:space="preserve">702</t>
  </si>
  <si>
    <t xml:space="preserve">1404</t>
  </si>
  <si>
    <t xml:space="preserve">1011</t>
  </si>
  <si>
    <t xml:space="preserve">363</t>
  </si>
  <si>
    <t xml:space="preserve">918</t>
  </si>
  <si>
    <t xml:space="preserve">306</t>
  </si>
  <si>
    <t xml:space="preserve">612</t>
  </si>
  <si>
    <t xml:space="preserve">439</t>
  </si>
  <si>
    <t xml:space="preserve">161</t>
  </si>
  <si>
    <t xml:space="preserve">1188</t>
  </si>
  <si>
    <t xml:space="preserve">396</t>
  </si>
  <si>
    <t xml:space="preserve">792</t>
  </si>
  <si>
    <t xml:space="preserve">572</t>
  </si>
  <si>
    <t xml:space="preserve">202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СО</t>
  </si>
  <si>
    <t xml:space="preserve">Среднее общее образование</t>
  </si>
  <si>
    <t xml:space="preserve">БД</t>
  </si>
  <si>
    <t xml:space="preserve">Базовые дисциплины</t>
  </si>
  <si>
    <t xml:space="preserve">ООД.1</t>
  </si>
  <si>
    <t xml:space="preserve">Русский язык</t>
  </si>
  <si>
    <t xml:space="preserve">78</t>
  </si>
  <si>
    <t xml:space="preserve">66</t>
  </si>
  <si>
    <t xml:space="preserve">ООД.2.</t>
  </si>
  <si>
    <t xml:space="preserve">Литература</t>
  </si>
  <si>
    <t xml:space="preserve">ООД.3</t>
  </si>
  <si>
    <t xml:space="preserve">Иностранный язык</t>
  </si>
  <si>
    <t xml:space="preserve">176</t>
  </si>
  <si>
    <t xml:space="preserve">ООД.4</t>
  </si>
  <si>
    <t xml:space="preserve">Математика</t>
  </si>
  <si>
    <t xml:space="preserve">351</t>
  </si>
  <si>
    <t xml:space="preserve">234</t>
  </si>
  <si>
    <t xml:space="preserve">210</t>
  </si>
  <si>
    <t xml:space="preserve">153</t>
  </si>
  <si>
    <t xml:space="preserve">198</t>
  </si>
  <si>
    <t xml:space="preserve">ООД.5</t>
  </si>
  <si>
    <t xml:space="preserve">История</t>
  </si>
  <si>
    <t xml:space="preserve">175</t>
  </si>
  <si>
    <t xml:space="preserve">ООД.6</t>
  </si>
  <si>
    <t xml:space="preserve">Физическая культура</t>
  </si>
  <si>
    <t xml:space="preserve">77</t>
  </si>
  <si>
    <t xml:space="preserve">ООД.7</t>
  </si>
  <si>
    <t xml:space="preserve">Основы безопасности жизнедеятельности</t>
  </si>
  <si>
    <t xml:space="preserve">ООД.8</t>
  </si>
  <si>
    <t xml:space="preserve">Астрономия</t>
  </si>
  <si>
    <t xml:space="preserve">ООД.9</t>
  </si>
  <si>
    <t xml:space="preserve">Родная литература</t>
  </si>
  <si>
    <t xml:space="preserve">ООД.10</t>
  </si>
  <si>
    <t xml:space="preserve">Информатика</t>
  </si>
  <si>
    <t xml:space="preserve">156</t>
  </si>
  <si>
    <t xml:space="preserve">ООД.11</t>
  </si>
  <si>
    <t xml:space="preserve">Физика</t>
  </si>
  <si>
    <t xml:space="preserve">204</t>
  </si>
  <si>
    <t xml:space="preserve">ООД.12</t>
  </si>
  <si>
    <t xml:space="preserve">Химия в специальности</t>
  </si>
  <si>
    <t xml:space="preserve">ОУД</t>
  </si>
  <si>
    <t xml:space="preserve">По выбору из обязательных предметных областей</t>
  </si>
  <si>
    <t xml:space="preserve">ЭК</t>
  </si>
  <si>
    <t xml:space="preserve">Дополнительные учебные дисциплины</t>
  </si>
  <si>
    <t xml:space="preserve">70.01%</t>
  </si>
  <si>
    <t xml:space="preserve">29.99%</t>
  </si>
  <si>
    <t xml:space="preserve">ПП</t>
  </si>
  <si>
    <t xml:space="preserve">ПРОФЕССИОНАЛЬНАЯ ПОДГОТОВКА</t>
  </si>
  <si>
    <t xml:space="preserve">1220</t>
  </si>
  <si>
    <t xml:space="preserve">1108</t>
  </si>
  <si>
    <t xml:space="preserve">1080</t>
  </si>
  <si>
    <t xml:space="preserve">720</t>
  </si>
  <si>
    <t xml:space="preserve">288</t>
  </si>
  <si>
    <t xml:space="preserve">2645</t>
  </si>
  <si>
    <t xml:space="preserve">1133</t>
  </si>
  <si>
    <t xml:space="preserve">ОГСЭ</t>
  </si>
  <si>
    <t xml:space="preserve">Общий гуманитарный и социально-экономический учебный цикл</t>
  </si>
  <si>
    <t xml:space="preserve">465</t>
  </si>
  <si>
    <t xml:space="preserve">155</t>
  </si>
  <si>
    <t xml:space="preserve">310</t>
  </si>
  <si>
    <t xml:space="preserve">244</t>
  </si>
  <si>
    <t xml:space="preserve">147</t>
  </si>
  <si>
    <t xml:space="preserve">64</t>
  </si>
  <si>
    <t xml:space="preserve">63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3-5</t>
  </si>
  <si>
    <t xml:space="preserve">201</t>
  </si>
  <si>
    <t xml:space="preserve">67</t>
  </si>
  <si>
    <t xml:space="preserve">134</t>
  </si>
  <si>
    <t xml:space="preserve">ЕН</t>
  </si>
  <si>
    <t xml:space="preserve">Математический и общий естественно-научный учебный цикл</t>
  </si>
  <si>
    <t xml:space="preserve">ЕН.01</t>
  </si>
  <si>
    <t xml:space="preserve">Прикладная математика</t>
  </si>
  <si>
    <t xml:space="preserve">ЕН.02</t>
  </si>
  <si>
    <t xml:space="preserve">П</t>
  </si>
  <si>
    <t xml:space="preserve">Обязательный профессиональный блок Профессиональный учебный цикл</t>
  </si>
  <si>
    <t xml:space="preserve">1134</t>
  </si>
  <si>
    <t xml:space="preserve">820</t>
  </si>
  <si>
    <t xml:space="preserve">924</t>
  </si>
  <si>
    <t xml:space="preserve">616</t>
  </si>
  <si>
    <t xml:space="preserve">255</t>
  </si>
  <si>
    <t xml:space="preserve">2084</t>
  </si>
  <si>
    <t xml:space="preserve">Общепрофессиональные дисциплины</t>
  </si>
  <si>
    <t xml:space="preserve">278</t>
  </si>
  <si>
    <t xml:space="preserve">554</t>
  </si>
  <si>
    <t xml:space="preserve">262</t>
  </si>
  <si>
    <t xml:space="preserve">360</t>
  </si>
  <si>
    <t xml:space="preserve">120</t>
  </si>
  <si>
    <t xml:space="preserve">240</t>
  </si>
  <si>
    <t xml:space="preserve">141</t>
  </si>
  <si>
    <t xml:space="preserve">94</t>
  </si>
  <si>
    <t xml:space="preserve">195</t>
  </si>
  <si>
    <t xml:space="preserve">136</t>
  </si>
  <si>
    <t xml:space="preserve">467</t>
  </si>
  <si>
    <t xml:space="preserve">365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ОП.03</t>
  </si>
  <si>
    <t xml:space="preserve">Техническая механика</t>
  </si>
  <si>
    <t xml:space="preserve">ОП.04</t>
  </si>
  <si>
    <t xml:space="preserve">Метрология, стандартизация и сертификация</t>
  </si>
  <si>
    <t xml:space="preserve">ОП.05</t>
  </si>
  <si>
    <t xml:space="preserve">Безопасность жизнедеятельности</t>
  </si>
  <si>
    <t xml:space="preserve">МДМ.01</t>
  </si>
  <si>
    <t xml:space="preserve">Технический модуль по специальности</t>
  </si>
  <si>
    <t xml:space="preserve">ОП.06</t>
  </si>
  <si>
    <t xml:space="preserve">Строительные материалы и изделия</t>
  </si>
  <si>
    <t xml:space="preserve">ОП.07</t>
  </si>
  <si>
    <t xml:space="preserve">Общий курс железных дорог</t>
  </si>
  <si>
    <t xml:space="preserve">ОП.08</t>
  </si>
  <si>
    <t xml:space="preserve">Геодезия</t>
  </si>
  <si>
    <t xml:space="preserve">ОП.09</t>
  </si>
  <si>
    <t xml:space="preserve">Информационные технологии в профессиональной деятельности</t>
  </si>
  <si>
    <t xml:space="preserve">ОП.10</t>
  </si>
  <si>
    <t xml:space="preserve">Правовое обеспечение профессиональной деятельности</t>
  </si>
  <si>
    <t xml:space="preserve">ОП.11</t>
  </si>
  <si>
    <t xml:space="preserve">Охрана труда</t>
  </si>
  <si>
    <t xml:space="preserve">ПМ</t>
  </si>
  <si>
    <t xml:space="preserve">Профессиональные модули</t>
  </si>
  <si>
    <t xml:space="preserve">872</t>
  </si>
  <si>
    <t xml:space="preserve">558</t>
  </si>
  <si>
    <t xml:space="preserve">220</t>
  </si>
  <si>
    <t xml:space="preserve">148</t>
  </si>
  <si>
    <t xml:space="preserve">783</t>
  </si>
  <si>
    <t xml:space="preserve">522</t>
  </si>
  <si>
    <t xml:space="preserve">1617</t>
  </si>
  <si>
    <t xml:space="preserve">768</t>
  </si>
  <si>
    <t xml:space="preserve">ПМ.01</t>
  </si>
  <si>
    <t xml:space="preserve">Проведение геодезических работ при изысканиях по реконструкции, проектированию, строительству и эксплуатации железных  дорог</t>
  </si>
  <si>
    <t xml:space="preserve">194</t>
  </si>
  <si>
    <t xml:space="preserve">80</t>
  </si>
  <si>
    <t xml:space="preserve">МДК.01.01</t>
  </si>
  <si>
    <t xml:space="preserve">Технология геодезических работ</t>
  </si>
  <si>
    <t xml:space="preserve">МДК.01.02</t>
  </si>
  <si>
    <t xml:space="preserve">Изыскания и проектирование железных дорог</t>
  </si>
  <si>
    <t xml:space="preserve">МДК*</t>
  </si>
  <si>
    <t xml:space="preserve">УП.01.01</t>
  </si>
  <si>
    <t xml:space="preserve">Учебная (геодезическая) практика</t>
  </si>
  <si>
    <t xml:space="preserve">РП</t>
  </si>
  <si>
    <t xml:space="preserve">час</t>
  </si>
  <si>
    <t xml:space="preserve">108</t>
  </si>
  <si>
    <t xml:space="preserve">нед</t>
  </si>
  <si>
    <t xml:space="preserve">УП*</t>
  </si>
  <si>
    <t xml:space="preserve">ПП.01.02</t>
  </si>
  <si>
    <t xml:space="preserve">ПП*</t>
  </si>
  <si>
    <t xml:space="preserve">ПM.01.ЭК</t>
  </si>
  <si>
    <t xml:space="preserve">Квалификационный экзамен</t>
  </si>
  <si>
    <t xml:space="preserve">Всего часов с учетом практик</t>
  </si>
  <si>
    <t xml:space="preserve">324</t>
  </si>
  <si>
    <t xml:space="preserve">252</t>
  </si>
  <si>
    <t xml:space="preserve">ПМ.02</t>
  </si>
  <si>
    <t xml:space="preserve">Строительство железных дорог, ремонт и текущее содержание железнодорожного пути</t>
  </si>
  <si>
    <t xml:space="preserve">146</t>
  </si>
  <si>
    <t xml:space="preserve">402</t>
  </si>
  <si>
    <t xml:space="preserve">166</t>
  </si>
  <si>
    <t xml:space="preserve">92</t>
  </si>
  <si>
    <t xml:space="preserve">243</t>
  </si>
  <si>
    <t xml:space="preserve">305</t>
  </si>
  <si>
    <t xml:space="preserve">МДК.02.01</t>
  </si>
  <si>
    <t xml:space="preserve">Строительство и реконструкция железных дорог</t>
  </si>
  <si>
    <t xml:space="preserve">162</t>
  </si>
  <si>
    <t xml:space="preserve">137</t>
  </si>
  <si>
    <t xml:space="preserve">МДК.02.02</t>
  </si>
  <si>
    <t xml:space="preserve">Техническое обслуживание и ремонт железнодорожного пути</t>
  </si>
  <si>
    <t xml:space="preserve">186</t>
  </si>
  <si>
    <t xml:space="preserve">МДК.02.03</t>
  </si>
  <si>
    <t xml:space="preserve">Машины, механизмы для ремонтных и строительных работ</t>
  </si>
  <si>
    <t xml:space="preserve">ПП.02.01</t>
  </si>
  <si>
    <t xml:space="preserve">Производственная практика (по профилю специальности) Строительство железных дорог,ремонт и текущее содержание железнодорожного пути</t>
  </si>
  <si>
    <t xml:space="preserve">216</t>
  </si>
  <si>
    <t xml:space="preserve">6 </t>
  </si>
  <si>
    <t xml:space="preserve">144</t>
  </si>
  <si>
    <t xml:space="preserve">106</t>
  </si>
  <si>
    <t xml:space="preserve">ПM.02.ЭК</t>
  </si>
  <si>
    <t xml:space="preserve">654</t>
  </si>
  <si>
    <t xml:space="preserve">508</t>
  </si>
  <si>
    <t xml:space="preserve">ПМ.03</t>
  </si>
  <si>
    <t xml:space="preserve">Устройство, надзор и техническое состояние железнодорожного пути и искусственных сооружений</t>
  </si>
  <si>
    <t xml:space="preserve">342</t>
  </si>
  <si>
    <t xml:space="preserve">228</t>
  </si>
  <si>
    <t xml:space="preserve">181</t>
  </si>
  <si>
    <t xml:space="preserve">МДК.03.01</t>
  </si>
  <si>
    <t xml:space="preserve">Устройство железнодорожного пути</t>
  </si>
  <si>
    <t xml:space="preserve">МДК.03.02</t>
  </si>
  <si>
    <t xml:space="preserve">Устройство искусственных сооружений</t>
  </si>
  <si>
    <t xml:space="preserve">МДК.03.03</t>
  </si>
  <si>
    <t xml:space="preserve">Неразрушающий контроль рельсов</t>
  </si>
  <si>
    <t xml:space="preserve">ПП.03.01</t>
  </si>
  <si>
    <t xml:space="preserve">Производственная практика (по профилю специальности)Устройство, надзор и техническое состояние железнодорожного пути и искусственных сооружений</t>
  </si>
  <si>
    <t xml:space="preserve">ПM.03.ЭК</t>
  </si>
  <si>
    <t xml:space="preserve">486</t>
  </si>
  <si>
    <t xml:space="preserve">372</t>
  </si>
  <si>
    <t xml:space="preserve">ПМ.04</t>
  </si>
  <si>
    <t xml:space="preserve">Участие в организации деятельности структурного подразделения</t>
  </si>
  <si>
    <t xml:space="preserve">МДК.04.01</t>
  </si>
  <si>
    <t xml:space="preserve">Экономика, организация и планирование в путевом хозяйстве</t>
  </si>
  <si>
    <t xml:space="preserve">МДК.04.02</t>
  </si>
  <si>
    <t xml:space="preserve">Техническая документация путевого хозяйства</t>
  </si>
  <si>
    <t xml:space="preserve">УП.04.01</t>
  </si>
  <si>
    <t xml:space="preserve">ПM.04.ЭК</t>
  </si>
  <si>
    <t xml:space="preserve">170</t>
  </si>
  <si>
    <t xml:space="preserve">ДПБ 1 ОПд00</t>
  </si>
  <si>
    <t xml:space="preserve">Дополнительный профессиональный блок (работодатель) Общепрофессиональные дисциплины (дополнительные)</t>
  </si>
  <si>
    <t xml:space="preserve">350</t>
  </si>
  <si>
    <t xml:space="preserve">233</t>
  </si>
  <si>
    <t xml:space="preserve">140</t>
  </si>
  <si>
    <t xml:space="preserve">248</t>
  </si>
  <si>
    <t xml:space="preserve">ОПд01</t>
  </si>
  <si>
    <t xml:space="preserve">Техническая эксплуатация железных дорог и безопасность движения</t>
  </si>
  <si>
    <t xml:space="preserve">ОПд02</t>
  </si>
  <si>
    <t xml:space="preserve">Безопасная эксплуатация электрических установок ОАО «РЖД»</t>
  </si>
  <si>
    <t xml:space="preserve">ОПд03</t>
  </si>
  <si>
    <t xml:space="preserve">Транспортная безопасность</t>
  </si>
  <si>
    <t xml:space="preserve"> ОПд04</t>
  </si>
  <si>
    <t xml:space="preserve">Цифровая трансформация железнодорожного транспорта</t>
  </si>
  <si>
    <t xml:space="preserve">ПM.05.ЭК</t>
  </si>
  <si>
    <t xml:space="preserve">ПМ.05</t>
  </si>
  <si>
    <t xml:space="preserve">Выполнение работ по профессии Монтер пути</t>
  </si>
  <si>
    <t xml:space="preserve">168</t>
  </si>
  <si>
    <t xml:space="preserve">МДК 05.01</t>
  </si>
  <si>
    <t xml:space="preserve">Организация и выполнение работ по профессии рабочего Монтер пути</t>
  </si>
  <si>
    <t xml:space="preserve">ПП.05.01</t>
  </si>
  <si>
    <t xml:space="preserve">276</t>
  </si>
  <si>
    <t xml:space="preserve">ПМ.06</t>
  </si>
  <si>
    <t xml:space="preserve">Выполнение работ по профессии Сигналист</t>
  </si>
  <si>
    <t xml:space="preserve">МДК.06.01</t>
  </si>
  <si>
    <t xml:space="preserve">Организация и выполнение работ по профессии рабочего Сигналист</t>
  </si>
  <si>
    <t xml:space="preserve">ПП.06.01</t>
  </si>
  <si>
    <t xml:space="preserve">ПM.06.ЭК</t>
  </si>
  <si>
    <t xml:space="preserve">184</t>
  </si>
  <si>
    <t xml:space="preserve">ПМ.07</t>
  </si>
  <si>
    <t xml:space="preserve">Выполнение работ по профессии Машинист железнодорожно-строительной машины</t>
  </si>
  <si>
    <t xml:space="preserve">200</t>
  </si>
  <si>
    <t xml:space="preserve">МДК.07.01</t>
  </si>
  <si>
    <t xml:space="preserve">Организация и выполнение работ по профессии рабочего Машинист железнодорожно-строительной машины</t>
  </si>
  <si>
    <t xml:space="preserve">ПП.07.01</t>
  </si>
  <si>
    <t xml:space="preserve">ПM.08.ЭК</t>
  </si>
  <si>
    <t xml:space="preserve">681</t>
  </si>
  <si>
    <t xml:space="preserve">526</t>
  </si>
  <si>
    <t xml:space="preserve">ПМ*</t>
  </si>
  <si>
    <t xml:space="preserve">Учебная и производственная (по профилю специальности) практики </t>
  </si>
  <si>
    <t xml:space="preserve">900</t>
  </si>
  <si>
    <t xml:space="preserve">25 </t>
  </si>
  <si>
    <t xml:space="preserve">10 </t>
  </si>
  <si>
    <t xml:space="preserve">432</t>
  </si>
  <si>
    <t xml:space="preserve">12 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756</t>
  </si>
  <si>
    <t xml:space="preserve">9 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ВСЕГО ПО ДИСЦИПЛИНАМ И МДК</t>
  </si>
  <si>
    <t xml:space="preserve">1908</t>
  </si>
  <si>
    <t xml:space="preserve">2231</t>
  </si>
  <si>
    <t xml:space="preserve">1471</t>
  </si>
  <si>
    <t xml:space="preserve">4751</t>
  </si>
  <si>
    <t xml:space="preserve">ВСЕГО ПО ДИСЦИПЛИНАМ И МДК (С КОНСУЛЬТАЦИЯМИ В ПЕРИОД ОБУЧЕНИЯ ПО ЦИКЛАМ)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3]</t>
  </si>
  <si>
    <t xml:space="preserve">ОП.08 Геодезия</t>
  </si>
  <si>
    <t xml:space="preserve">МДК.01.01 Технология геодезических работ</t>
  </si>
  <si>
    <t xml:space="preserve">Диф. зач</t>
  </si>
  <si>
    <t xml:space="preserve">Комплексный диф. зачет</t>
  </si>
  <si>
    <t xml:space="preserve">[6]</t>
  </si>
  <si>
    <t xml:space="preserve">МДК.04.01 Экономика, организация и планирование в путевом хозяйстве</t>
  </si>
  <si>
    <t xml:space="preserve">МДК.04.02 Техническая документация путевого хозяйства</t>
  </si>
  <si>
    <t xml:space="preserve">[2]</t>
  </si>
  <si>
    <t xml:space="preserve">ООД.01 Русский язык</t>
  </si>
  <si>
    <t xml:space="preserve">ООД.02. Литература</t>
  </si>
  <si>
    <t xml:space="preserve">ОП.06 Строительные материалы и изделия</t>
  </si>
  <si>
    <t xml:space="preserve">ОП.07 Общий курс железных дорог</t>
  </si>
  <si>
    <t xml:space="preserve">Содержание</t>
  </si>
  <si>
    <t xml:space="preserve">ОК 1</t>
  </si>
  <si>
    <t xml:space="preserve">Выбирать способы решения задач профессиональной деятельности применительно к различным контекстам</t>
  </si>
  <si>
    <t xml:space="preserve">  ООД.01</t>
  </si>
  <si>
    <t xml:space="preserve">  ООД.02.</t>
  </si>
  <si>
    <t xml:space="preserve">  ООД.03</t>
  </si>
  <si>
    <t xml:space="preserve">  ООД.04</t>
  </si>
  <si>
    <t xml:space="preserve">  ООД.05</t>
  </si>
  <si>
    <t xml:space="preserve">  ООД.06</t>
  </si>
  <si>
    <t xml:space="preserve">  ООД.07</t>
  </si>
  <si>
    <t xml:space="preserve">  ООД.08</t>
  </si>
  <si>
    <t xml:space="preserve">  ООД.09</t>
  </si>
  <si>
    <t xml:space="preserve">  ООД.10</t>
  </si>
  <si>
    <t xml:space="preserve">  ООД.11</t>
  </si>
  <si>
    <t xml:space="preserve">  ОО.12</t>
  </si>
  <si>
    <t xml:space="preserve">  ОГСЭ.01</t>
  </si>
  <si>
    <t xml:space="preserve">  ОГСЭ.02</t>
  </si>
  <si>
    <t xml:space="preserve">  ОГСЭ.03</t>
  </si>
  <si>
    <t xml:space="preserve">  ЕН.01</t>
  </si>
  <si>
    <t xml:space="preserve">  ЕН.02</t>
  </si>
  <si>
    <t xml:space="preserve">  ОП.01</t>
  </si>
  <si>
    <t xml:space="preserve">  ОП.02</t>
  </si>
  <si>
    <t xml:space="preserve">  ОП.03</t>
  </si>
  <si>
    <t xml:space="preserve">  ОП.04</t>
  </si>
  <si>
    <t xml:space="preserve">  ОП.05</t>
  </si>
  <si>
    <t xml:space="preserve">  ОП.06</t>
  </si>
  <si>
    <t xml:space="preserve">  ОП.07</t>
  </si>
  <si>
    <t xml:space="preserve">  ОП.08</t>
  </si>
  <si>
    <t xml:space="preserve">  ОП.10</t>
  </si>
  <si>
    <t xml:space="preserve">  ОП.11</t>
  </si>
  <si>
    <t xml:space="preserve">  МДК.01.01</t>
  </si>
  <si>
    <t xml:space="preserve">  МДК.01.02</t>
  </si>
  <si>
    <t xml:space="preserve">  УП.01.01</t>
  </si>
  <si>
    <t xml:space="preserve">  МДК.02.01</t>
  </si>
  <si>
    <t xml:space="preserve">  МДК.02.02</t>
  </si>
  <si>
    <t xml:space="preserve">  МДК.02.03</t>
  </si>
  <si>
    <t xml:space="preserve">  ПП.02.01</t>
  </si>
  <si>
    <t xml:space="preserve">  МДК.03.01</t>
  </si>
  <si>
    <t xml:space="preserve">  МДК.03.02</t>
  </si>
  <si>
    <t xml:space="preserve">  МДК.03.03</t>
  </si>
  <si>
    <t xml:space="preserve">  ПП.03.01</t>
  </si>
  <si>
    <t xml:space="preserve">  МДК.04.01</t>
  </si>
  <si>
    <t xml:space="preserve">  МДК.04.02</t>
  </si>
  <si>
    <t xml:space="preserve">  ОПд01</t>
  </si>
  <si>
    <t xml:space="preserve">  ОПд02</t>
  </si>
  <si>
    <t xml:space="preserve">  ОПд03</t>
  </si>
  <si>
    <t xml:space="preserve">   ОПд04</t>
  </si>
  <si>
    <t xml:space="preserve">  МДК 05.01</t>
  </si>
  <si>
    <t xml:space="preserve">  ПП.05.01</t>
  </si>
  <si>
    <t xml:space="preserve">  МДК.06.01</t>
  </si>
  <si>
    <t xml:space="preserve">  ПП.06.01</t>
  </si>
  <si>
    <t xml:space="preserve">  МДК.07.01</t>
  </si>
  <si>
    <t xml:space="preserve">  ПП.07.01</t>
  </si>
  <si>
    <t xml:space="preserve">ОК 2</t>
  </si>
  <si>
    <t xml:space="preserve">Использовать современные средства поиска, анализа и интерпретации информации и информационные технологии для выполнения задач профессиональной деятельности</t>
  </si>
  <si>
    <t xml:space="preserve">  ОП.09</t>
  </si>
  <si>
    <t xml:space="preserve">ОК 3</t>
  </si>
  <si>
    <t xml:space="preserve">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финансовой грамотности в различных жизненных ситуациях</t>
  </si>
  <si>
    <t xml:space="preserve">  УП.04.01</t>
  </si>
  <si>
    <t xml:space="preserve">ОК 4</t>
  </si>
  <si>
    <t xml:space="preserve">Эффективно взаимодействовать и работать в коллективе и команде</t>
  </si>
  <si>
    <t xml:space="preserve">  ОГСЭ.04</t>
  </si>
  <si>
    <t xml:space="preserve">ОК 5</t>
  </si>
  <si>
    <t xml:space="preserve">Осуществлять устную и письменную коммуникацию на государственном языке Российской Федерации с учетом особенностей социального и культурного контекста</t>
  </si>
  <si>
    <t xml:space="preserve">ОК 6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, в том числе с учетом гармонизации межнациональных и межрелигиозных отношений, применять стандарты антикоррупционного поведения</t>
  </si>
  <si>
    <t xml:space="preserve">ОК 7</t>
  </si>
  <si>
    <t xml:space="preserve">Содействовать сохранению окружающей среды, ресурсосбережению, применять знания об изменении климата, принципы бережливого производства, эффективно действовать в чрезвычайных ситуациях</t>
  </si>
  <si>
    <t xml:space="preserve">ОК 8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</t>
  </si>
  <si>
    <t xml:space="preserve">ОК 9</t>
  </si>
  <si>
    <t xml:space="preserve">Пользоваться профессиональной документацией на государственном и иностранном языках</t>
  </si>
  <si>
    <t xml:space="preserve">ПК 1.1</t>
  </si>
  <si>
    <t xml:space="preserve">Выполнять различные виды геодезических съемок</t>
  </si>
  <si>
    <t xml:space="preserve">  ПП.01.02</t>
  </si>
  <si>
    <t xml:space="preserve">ПК 1.2</t>
  </si>
  <si>
    <t xml:space="preserve">Обрабатывать материалы геодезических съемок.</t>
  </si>
  <si>
    <t xml:space="preserve">ПК 1.3</t>
  </si>
  <si>
    <t xml:space="preserve">Производить разбивку на местности элементов железнодорожного пути и искусственных сооружений для строительства железных дорог.</t>
  </si>
  <si>
    <t xml:space="preserve">ПК 2.1</t>
  </si>
  <si>
    <t xml:space="preserve">Участвовать в проектировании и строительстве железных дорог, зданий и сооружений.</t>
  </si>
  <si>
    <t xml:space="preserve">ПК 2.2</t>
  </si>
  <si>
    <t xml:space="preserve">Производить ремонт и строительство железнодорожного пути с использованием средств механизации.</t>
  </si>
  <si>
    <t xml:space="preserve">ПК 2.3</t>
  </si>
  <si>
    <t xml:space="preserve">Контролировать качество текущего содержания пути, ремонтных и строительных работ, организовывать их приемку.</t>
  </si>
  <si>
    <t xml:space="preserve">ПК 2.4</t>
  </si>
  <si>
    <t xml:space="preserve">Разрабатывать технологические процессы производства ремонтных работ железнодорожного пути и сооружений.</t>
  </si>
  <si>
    <t xml:space="preserve">ПК 2.5</t>
  </si>
  <si>
    <t xml:space="preserve">Обеспечивать соблюдение при строительстве, эксплуатации железных дорог требований охраны окружающей среды и промышленной безопасности, проводить обучение персонала на производственном участке.</t>
  </si>
  <si>
    <t xml:space="preserve">ПК 3.1</t>
  </si>
  <si>
    <t xml:space="preserve">Обеспечивать выполнение требований к основным элементам и конструкции земляного полотна, переездов, путевых и сигнальных знаков, верхнего строения пути.</t>
  </si>
  <si>
    <t xml:space="preserve">ПК 3.2</t>
  </si>
  <si>
    <t xml:space="preserve">Обеспечивать требования к искусственным сооружениям на железнодорожном транспорте.</t>
  </si>
  <si>
    <t xml:space="preserve">ПК 3.3</t>
  </si>
  <si>
    <t xml:space="preserve">Проводить контроль состояния рельсов, элементов пути и сооружений с использованием диагностического оборудования.</t>
  </si>
  <si>
    <t xml:space="preserve">ПК 4.1</t>
  </si>
  <si>
    <t xml:space="preserve">Планировать работу структурного подразделения при технической эксплуатации, обслуживании и ремонте пути, искусственных сооружений.</t>
  </si>
  <si>
    <t xml:space="preserve">ПК 4.2</t>
  </si>
  <si>
    <t xml:space="preserve">Осуществлять руководство выполняемыми работами, вести отчетную и техническую документацию.</t>
  </si>
  <si>
    <t xml:space="preserve">ПК 4.3</t>
  </si>
  <si>
    <t xml:space="preserve">Проводить контроль качества выполняемых работ при технической эксплуатации, обслуживании, ремонте, строительстве пути и искусственных сооружений.</t>
  </si>
  <si>
    <t xml:space="preserve">ПК 4.4</t>
  </si>
  <si>
    <t xml:space="preserve">Обеспечивать соблюдение техники безопасности и охраны труда на производственном участке, проводить профилактические мероприятия и обучение персонала.</t>
  </si>
  <si>
    <t xml:space="preserve">ПК 4.5</t>
  </si>
  <si>
    <t xml:space="preserve">Организовывать взаимодействие между структурными подразделениями организации.</t>
  </si>
  <si>
    <t xml:space="preserve">ПК 5.1</t>
  </si>
  <si>
    <t xml:space="preserve">ПК 5.1 Выполнять простейшие и простые работы по монтажу, демонтажу и ремонту конструкций верхнего строения железнодорожного пути в соответствии с технологией выполняемых работ</t>
  </si>
  <si>
    <t xml:space="preserve">ПК 5.2</t>
  </si>
  <si>
    <t xml:space="preserve">Выполнять простейшие и простые работы по текущему содержанию железнодорожного пути в соответствии с технологией выполняемых работ</t>
  </si>
  <si>
    <t xml:space="preserve">ПК 6.1</t>
  </si>
  <si>
    <t xml:space="preserve">Выполнять работы по ограждению съемных подвижных единиц на железнодорожном пути</t>
  </si>
  <si>
    <t xml:space="preserve">ПК 6.2</t>
  </si>
  <si>
    <t xml:space="preserve">Выполнять работы по ограждению мест производства работ на железнодорожном пути</t>
  </si>
  <si>
    <t xml:space="preserve">ПК 6.3</t>
  </si>
  <si>
    <t xml:space="preserve">Выполнять работы по закреплению подвижного состава на путях общего пользования железнодорожной станции</t>
  </si>
  <si>
    <t xml:space="preserve">ПК 6.4</t>
  </si>
  <si>
    <t xml:space="preserve">Выполнять работы по проверке правильности приготовления маршрута движения поездов на путях общего пользования железнодорожной станции в условиях нарушения работы устройств сигнализации, централизации и блокировки</t>
  </si>
  <si>
    <t xml:space="preserve">ПК 7.1</t>
  </si>
  <si>
    <t xml:space="preserve">Управлять специальным железнодорожным подвижным составом (самоходным)</t>
  </si>
  <si>
    <t xml:space="preserve">ПК 7.2</t>
  </si>
  <si>
    <t xml:space="preserve">Выполнять работы по техническому обслуживанию и ремонту специального железнодорожного подвижного состава (самоходного)</t>
  </si>
  <si>
    <t xml:space="preserve">ПК 7.3</t>
  </si>
  <si>
    <t xml:space="preserve">Управлять железнодорожно-строительной машиной (несамоходной)</t>
  </si>
  <si>
    <t xml:space="preserve">ПК 7.4</t>
  </si>
  <si>
    <t xml:space="preserve">Выполнять работы по техническому обслуживанию и ремонту железнодорожно-строительной машиной (несамоходной)</t>
  </si>
  <si>
    <t xml:space="preserve">ООД.01</t>
  </si>
  <si>
    <t xml:space="preserve">ООД.02.</t>
  </si>
  <si>
    <t xml:space="preserve">ООД.03</t>
  </si>
  <si>
    <t xml:space="preserve">ООД.04</t>
  </si>
  <si>
    <t xml:space="preserve">ООД.05</t>
  </si>
  <si>
    <t xml:space="preserve">ООД.06</t>
  </si>
  <si>
    <t xml:space="preserve">ООД.07</t>
  </si>
  <si>
    <t xml:space="preserve">ООД.08</t>
  </si>
  <si>
    <t xml:space="preserve">ООД.09</t>
  </si>
  <si>
    <t xml:space="preserve">ОО.12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53</t>
  </si>
  <si>
    <t xml:space="preserve">3008</t>
  </si>
  <si>
    <t xml:space="preserve">Наименование</t>
  </si>
  <si>
    <t xml:space="preserve">Кабинеты:</t>
  </si>
  <si>
    <t xml:space="preserve">Социально-экономических дисциплин</t>
  </si>
  <si>
    <t xml:space="preserve">Иностранного языка</t>
  </si>
  <si>
    <t xml:space="preserve">Прикладной математики</t>
  </si>
  <si>
    <t xml:space="preserve">Информатики</t>
  </si>
  <si>
    <t xml:space="preserve">Инженерной графики</t>
  </si>
  <si>
    <t xml:space="preserve">Технической механики</t>
  </si>
  <si>
    <t xml:space="preserve">Строительных материалов и изделий</t>
  </si>
  <si>
    <t xml:space="preserve">Геодезии</t>
  </si>
  <si>
    <t xml:space="preserve">Метрологии, стандартизации и сертификации</t>
  </si>
  <si>
    <t xml:space="preserve">Экономики, организации и планирования в путевом хозяйстве</t>
  </si>
  <si>
    <t xml:space="preserve">Охраны труда</t>
  </si>
  <si>
    <t xml:space="preserve">Безопасности жизнедеятельности</t>
  </si>
  <si>
    <t xml:space="preserve">Железнодорожного пути</t>
  </si>
  <si>
    <t xml:space="preserve">Искусственных сооружений</t>
  </si>
  <si>
    <t xml:space="preserve">Организации строительства и реконструкции железных дорог</t>
  </si>
  <si>
    <t xml:space="preserve">Изысканий и проектирования железных  дорог</t>
  </si>
  <si>
    <t xml:space="preserve">Технического обслуживания и ремонта железнодорожного пути</t>
  </si>
  <si>
    <t xml:space="preserve">Безопасности движения</t>
  </si>
  <si>
    <t xml:space="preserve">Лаборатории:</t>
  </si>
  <si>
    <t xml:space="preserve">Электротехники</t>
  </si>
  <si>
    <t xml:space="preserve">Неразрушающего контроля рельсов</t>
  </si>
  <si>
    <t xml:space="preserve">Машин, механизмов ремонтно-строительных работ</t>
  </si>
  <si>
    <t xml:space="preserve">Мастерские:</t>
  </si>
  <si>
    <t xml:space="preserve">Слесарные</t>
  </si>
  <si>
    <t xml:space="preserve">Электромонтажные</t>
  </si>
  <si>
    <t xml:space="preserve">Токарные</t>
  </si>
  <si>
    <t xml:space="preserve">Сварочные</t>
  </si>
  <si>
    <t xml:space="preserve">Полигоны:</t>
  </si>
  <si>
    <t xml:space="preserve">Технической эксплуатации и ремонта пути</t>
  </si>
  <si>
    <t xml:space="preserve">Спортивный комплекс:</t>
  </si>
  <si>
    <t xml:space="preserve">Спортивный зал</t>
  </si>
  <si>
    <t xml:space="preserve">Спортивный объект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  <si>
    <t xml:space="preserve">Пояснения</t>
  </si>
  <si>
    <t xml:space="preserve">1. Настоящий учебный план программ подготовки специалистов среднего звена (Далее ППССЗ) разработан на основании:        </t>
  </si>
  <si>
    <t xml:space="preserve">  -  Федерального государственного образовательного стандарта среднего профессионального образования (далее- ФГОС СПО) специальности 23.02.08 Строительство железных дорог, путь и путевое хозяйство базового уровня подготовки, утвержденного приказом Министерства образования и науки РФ от 13.08.2014 №1002;       </t>
  </si>
  <si>
    <t xml:space="preserve">- Порядка организации и осуществления образовательной деятельности по  образовательным программам среднего профессионального образования, утвержденного Приказом Министерства образования и науки РФ от 14.06.2013 №464 (в последней редакции);        </t>
  </si>
  <si>
    <t xml:space="preserve"> -Приказ Минобрнауки России N 885, Минпросвещения России N 390 от 05.08.2020 (ред. от 18.11.2020) "О практической подготовке Приказ Минобрнауки России N 885, Минпросвещения России N 390 от 05.08.2020 (ред. от 18.11.2020) "О практической подготовке обучающихся" (вместе с "Положением о практической подготовке обучающихся") (Зарегистрировано в Минюсте России 11.09.2020 N 59778)   </t>
  </si>
  <si>
    <t xml:space="preserve">Письмо Департамента государственной политики в сфере среднего профессионального образования и профессионального обучения Минпросвещения России от 01.03.2023 № 05-592(рекомендации по реализации среднего общего образования в пределах освоения образовательной программы среднего профессионального образования) </t>
  </si>
  <si>
    <t xml:space="preserve">С учетом рекомендаций базисного учебного плана ОПОП имеющего статус примерной программы, и рекомендаций ФГБОУ "Учебно-методический центр по образованию на железнодорожном транспорте" (далее - "УМЦ ЖДТ")  Федерального агентства железнодорожного транспорта по примерному распределению инвариантной и вариативной частей циклов ОПОП ФГОС СПО по специальностям железнодорожного транспорта. </t>
  </si>
  <si>
    <t xml:space="preserve">2. Общеобразовательный цикл ППССЗ сформирован на основании ФГОС среднего общего образования, утвержденного приказом Минобрнауки  России от 17 мая 2012 г. № 413 (с изменениями и дополнениями от 12.08.2022 № 732), Приказ Минпросвещения России от 23.11.2022 N 1014 "Об утверждении федеральной образовательной программы среднего общего образования" (Зарегистрировано в Минюсте России22.12.2022 N 71763) </t>
  </si>
  <si>
    <t xml:space="preserve">3. Учебный план составлен с учетом потребностей регионального рынка труда. Вариативная часть ППССЗ направлена на формирование общих и профессиональных компетенции, соответствующих виду професиональной деятельности: специальности 23.02.08  Строительство железных дорог, путь и путевое хозяйство.  </t>
  </si>
  <si>
    <t xml:space="preserve">4. Максимальный объем учебной нагрузки на обучающегося составляет 54 академических часа в неделю, включая все виды аудиторной и внеудитоторной (самостоятельной) учебной работы по освоению ОПОП, Максимальный объём аудиторной учебной нагрузки при очной форме получения образования составляет 36 академическихъ часов в неделю.    </t>
  </si>
  <si>
    <t xml:space="preserve">5. Учебным планом предусмотрено выполнение  курсового проектов (работ) - МДК 02.02.  Выполнение курсовых проектов (работ) рассматривается как вид учебной деятельности по дисциплинам и профессиональным модулям и реализуется в пределах времени. отведенного для их освоения.         </t>
  </si>
  <si>
    <t xml:space="preserve">6. В учебном плане предусмотрены консультации в объеме 4 часов на студента на каждый учебный год, втом числе в период реализации среднего профессионально образования для лиц, обучающихся на базе основного общего образования. Формы проведения консультаций - групповые, индивидуальные, письменные, устные.    </t>
  </si>
  <si>
    <t xml:space="preserve">7. В учебном плане закреплены следующие формы промежуточной аттестации: экзамены, зачеты, дифференцированные зачеты, другие формы контроля. Количество экзаменов в учебном году не превышает 8, зачетов и дифференцированных зачетов - не более 10 (без учета физической культуры).    </t>
  </si>
  <si>
    <t xml:space="preserve">8. При реализации учебного плана применяются традиционные формы и методы  текущего контроля знаний, система оценок.    9. Практическая подготовка включает в себя практики, лабораторные, практические, курсовые и др. виды учебных занятий, где обучающиеся выполняют отдельные виды работ, связанные непосредственно с их будующей профессиональной деятельностью. Учебная и производственная практики реализуются в рамках обязательной нагрузки (уроков).    </t>
  </si>
  <si>
    <t xml:space="preserve">10. Производственная практика (преддипломная) в объеме  4 недель реализуется после успешного освоения дисциплин и профессиональных модулей  перед государственной итоговой атестацией и направлена на углубление студентом первоначального профессионального опыта, проверку его готовности к самостоятельной трудовой деятельности, а также на подготовку к выполнению выпускной квалификационной работы - дипломного проекта.      </t>
  </si>
  <si>
    <t xml:space="preserve">11. Государственная итоговая аттестация включает в себя демонстрационный экзамен и подготовку и защиту выпускной квалификационной работы - дипломного проекта. Тематика дипломного проекта соответствует содержанию профессионального модуля. 12. Установлена 6-дневная учебная неделя, продолжительность академического часа составляет 45 минут.                                          13. После освоения дисциплины "ОП.11 Безопасность жизнедеятельности"  в период летних каникул с юношами проводятся учебные сборы на базе воинских частей в соответсвии приказом Министра обороны и Минобрнауки РФ от 24.02.2010 г. №96/134 «Об утверждении Инструкции об организации обучения граждан Российской Федерации начальным знаниям в области обороны и их подготовки по основам военной службы в образовательных учреждениях среднего (полного) общего образования, образовательных учреждениях начального профессионального и среднего профессионального образования и учебных пунктах».                                                                           14. Вариативная часть учебного плана составляет  1063 часов и распределена следующим образом:  ОП.01. Инженерная графика - 34 часа, ОП.02. Электротехника и электроника - 36 часов, ОП.03. Техническая механика - 66 часов, ОП.04. Метрология, стандартизация и сертификация - 24 часа, ОП. 05. Безопасность жизнедеятельности -79 часов, ОП. 06 Строительные материалы и изделия - 40 часов, ОП.07. Общий курс железных дорог - 36 часов. ОП.08. Геодезия - 20 часов, ОП.09. Информационные технологии в профессиональной деятельности - 40 чсасов, ОП.10.Правовое обеспечение профессиональной деятельности- 40 часов,   ОП.11. Охрана труда - 30 часов,  МДК.01.02. - 85 часов, МДК.02.01.-50 часов, МДК.02.02. - 50 час, МДК.03.01. - 90 часов, МДК.03.02.-45 часов, МДК.03.03. - 46 часов, МДК.04.01. - 30 часов, МДК.04.02 - 30 часов,    Техническая эксплуатация железных дорог и безопасность движения - 42 часа,  Безопасная эксплуатация электрических установок ОАО «РЖД»- 45 часов, Транспортная безопасность - 45 часов, Цифровая трансформация железнодорожного транспорта - 60 часов.</t>
  </si>
  <si>
    <t xml:space="preserve">Согласовано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8</xdr:col>
      <xdr:colOff>674280</xdr:colOff>
      <xdr:row>37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6884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V9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/>
      <c r="B14" s="17"/>
      <c r="C14" s="17"/>
      <c r="D14" s="17"/>
      <c r="E14" s="17"/>
      <c r="F14" s="2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/>
      <c r="B27" s="20"/>
      <c r="C27" s="20"/>
      <c r="D27" s="20"/>
      <c r="E27" s="20"/>
      <c r="F27" s="20"/>
      <c r="G27" s="26"/>
      <c r="H27" s="26"/>
      <c r="I27" s="26"/>
      <c r="J27" s="26"/>
      <c r="K27" s="26"/>
      <c r="L27" s="26"/>
      <c r="M27" s="26"/>
      <c r="N27" s="26"/>
      <c r="O27" s="2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/>
      <c r="AD27" s="26"/>
      <c r="AE27" s="26"/>
      <c r="AF27" s="26"/>
      <c r="AG27" s="26"/>
      <c r="AH27" s="2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6"/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/>
      <c r="M32" s="30"/>
      <c r="N32" s="31"/>
      <c r="O32" s="31"/>
      <c r="P32" s="31"/>
      <c r="Q32" s="31"/>
      <c r="R32" s="31"/>
      <c r="S32" s="30"/>
      <c r="T32" s="30"/>
      <c r="U32" s="17"/>
      <c r="V32" s="17"/>
      <c r="W32" s="17"/>
      <c r="X32" s="17"/>
      <c r="Y32" s="17"/>
      <c r="Z32" s="17"/>
    </row>
  </sheetData>
  <mergeCells count="44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:IV15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2" width="6.49"/>
    <col collapsed="false" customWidth="true" hidden="false" outlineLevel="0" max="68" min="2" style="32" width="3.32"/>
    <col collapsed="false" customWidth="false" hidden="false" outlineLevel="0" max="257" min="69" style="32" width="14.65"/>
  </cols>
  <sheetData>
    <row r="1" customFormat="false" ht="7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9.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1.25" hidden="false" customHeight="true" outlineLevel="0" collapsed="false">
      <c r="A3" s="35" t="s">
        <v>1</v>
      </c>
      <c r="B3" s="35" t="s">
        <v>2</v>
      </c>
      <c r="C3" s="35"/>
      <c r="D3" s="35"/>
      <c r="E3" s="35"/>
      <c r="F3" s="36" t="s">
        <v>3</v>
      </c>
      <c r="G3" s="35" t="s">
        <v>4</v>
      </c>
      <c r="H3" s="35"/>
      <c r="I3" s="35"/>
      <c r="J3" s="36" t="s">
        <v>5</v>
      </c>
      <c r="K3" s="35" t="s">
        <v>6</v>
      </c>
      <c r="L3" s="35"/>
      <c r="M3" s="35"/>
      <c r="N3" s="35"/>
      <c r="O3" s="35" t="s">
        <v>7</v>
      </c>
      <c r="P3" s="35"/>
      <c r="Q3" s="35"/>
      <c r="R3" s="35"/>
      <c r="S3" s="36" t="s">
        <v>8</v>
      </c>
      <c r="T3" s="35" t="s">
        <v>9</v>
      </c>
      <c r="U3" s="35"/>
      <c r="V3" s="35"/>
      <c r="W3" s="36" t="s">
        <v>10</v>
      </c>
      <c r="X3" s="35" t="s">
        <v>11</v>
      </c>
      <c r="Y3" s="35"/>
      <c r="Z3" s="35"/>
      <c r="AA3" s="36" t="s">
        <v>12</v>
      </c>
      <c r="AB3" s="35" t="s">
        <v>13</v>
      </c>
      <c r="AC3" s="35"/>
      <c r="AD3" s="35"/>
      <c r="AE3" s="35"/>
      <c r="AF3" s="36" t="s">
        <v>14</v>
      </c>
      <c r="AG3" s="35" t="s">
        <v>15</v>
      </c>
      <c r="AH3" s="35"/>
      <c r="AI3" s="35"/>
      <c r="AJ3" s="36" t="s">
        <v>16</v>
      </c>
      <c r="AK3" s="35" t="s">
        <v>17</v>
      </c>
      <c r="AL3" s="35"/>
      <c r="AM3" s="35"/>
      <c r="AN3" s="35"/>
      <c r="AO3" s="35" t="s">
        <v>18</v>
      </c>
      <c r="AP3" s="35"/>
      <c r="AQ3" s="35"/>
      <c r="AR3" s="35"/>
      <c r="AS3" s="36" t="s">
        <v>19</v>
      </c>
      <c r="AT3" s="35" t="s">
        <v>20</v>
      </c>
      <c r="AU3" s="35"/>
      <c r="AV3" s="35"/>
      <c r="AW3" s="36" t="s">
        <v>21</v>
      </c>
      <c r="AX3" s="35" t="s">
        <v>22</v>
      </c>
      <c r="AY3" s="35"/>
      <c r="AZ3" s="35"/>
      <c r="BA3" s="35"/>
    </row>
    <row r="4" customFormat="false" ht="60.75" hidden="false" customHeight="true" outlineLevel="0" collapsed="false">
      <c r="A4" s="35"/>
      <c r="B4" s="36" t="s">
        <v>23</v>
      </c>
      <c r="C4" s="36" t="s">
        <v>24</v>
      </c>
      <c r="D4" s="36" t="s">
        <v>25</v>
      </c>
      <c r="E4" s="36" t="s">
        <v>26</v>
      </c>
      <c r="F4" s="36"/>
      <c r="G4" s="36" t="s">
        <v>27</v>
      </c>
      <c r="H4" s="36" t="s">
        <v>28</v>
      </c>
      <c r="I4" s="36" t="s">
        <v>29</v>
      </c>
      <c r="J4" s="36"/>
      <c r="K4" s="36" t="s">
        <v>30</v>
      </c>
      <c r="L4" s="36" t="s">
        <v>31</v>
      </c>
      <c r="M4" s="36" t="s">
        <v>32</v>
      </c>
      <c r="N4" s="36" t="s">
        <v>33</v>
      </c>
      <c r="O4" s="36" t="s">
        <v>23</v>
      </c>
      <c r="P4" s="36" t="s">
        <v>24</v>
      </c>
      <c r="Q4" s="36" t="s">
        <v>25</v>
      </c>
      <c r="R4" s="36" t="s">
        <v>26</v>
      </c>
      <c r="S4" s="36"/>
      <c r="T4" s="36" t="s">
        <v>34</v>
      </c>
      <c r="U4" s="36" t="s">
        <v>35</v>
      </c>
      <c r="V4" s="36" t="s">
        <v>36</v>
      </c>
      <c r="W4" s="36"/>
      <c r="X4" s="36" t="s">
        <v>37</v>
      </c>
      <c r="Y4" s="36" t="s">
        <v>38</v>
      </c>
      <c r="Z4" s="36" t="s">
        <v>39</v>
      </c>
      <c r="AA4" s="36"/>
      <c r="AB4" s="36" t="s">
        <v>37</v>
      </c>
      <c r="AC4" s="36" t="s">
        <v>38</v>
      </c>
      <c r="AD4" s="36" t="s">
        <v>39</v>
      </c>
      <c r="AE4" s="36" t="s">
        <v>40</v>
      </c>
      <c r="AF4" s="36"/>
      <c r="AG4" s="36" t="s">
        <v>27</v>
      </c>
      <c r="AH4" s="36" t="s">
        <v>28</v>
      </c>
      <c r="AI4" s="36" t="s">
        <v>29</v>
      </c>
      <c r="AJ4" s="36"/>
      <c r="AK4" s="36" t="s">
        <v>41</v>
      </c>
      <c r="AL4" s="36" t="s">
        <v>42</v>
      </c>
      <c r="AM4" s="36" t="s">
        <v>43</v>
      </c>
      <c r="AN4" s="36" t="s">
        <v>44</v>
      </c>
      <c r="AO4" s="36" t="s">
        <v>23</v>
      </c>
      <c r="AP4" s="36" t="s">
        <v>24</v>
      </c>
      <c r="AQ4" s="36" t="s">
        <v>25</v>
      </c>
      <c r="AR4" s="36" t="s">
        <v>26</v>
      </c>
      <c r="AS4" s="36"/>
      <c r="AT4" s="36" t="s">
        <v>27</v>
      </c>
      <c r="AU4" s="36" t="s">
        <v>28</v>
      </c>
      <c r="AV4" s="36" t="s">
        <v>29</v>
      </c>
      <c r="AW4" s="36"/>
      <c r="AX4" s="36" t="s">
        <v>30</v>
      </c>
      <c r="AY4" s="36" t="s">
        <v>31</v>
      </c>
      <c r="AZ4" s="36" t="s">
        <v>32</v>
      </c>
      <c r="BA4" s="37" t="s">
        <v>45</v>
      </c>
    </row>
    <row r="5" customFormat="false" ht="9.75" hidden="false" customHeight="true" outlineLevel="0" collapsed="false">
      <c r="A5" s="35"/>
      <c r="B5" s="35" t="s">
        <v>46</v>
      </c>
      <c r="C5" s="35" t="s">
        <v>47</v>
      </c>
      <c r="D5" s="35" t="s">
        <v>48</v>
      </c>
      <c r="E5" s="35" t="s">
        <v>49</v>
      </c>
      <c r="F5" s="35" t="s">
        <v>50</v>
      </c>
      <c r="G5" s="35" t="s">
        <v>51</v>
      </c>
      <c r="H5" s="35" t="s">
        <v>52</v>
      </c>
      <c r="I5" s="35" t="s">
        <v>53</v>
      </c>
      <c r="J5" s="35" t="s">
        <v>54</v>
      </c>
      <c r="K5" s="35" t="s">
        <v>55</v>
      </c>
      <c r="L5" s="35" t="s">
        <v>56</v>
      </c>
      <c r="M5" s="35" t="s">
        <v>57</v>
      </c>
      <c r="N5" s="35" t="s">
        <v>58</v>
      </c>
      <c r="O5" s="35" t="s">
        <v>59</v>
      </c>
      <c r="P5" s="35" t="s">
        <v>60</v>
      </c>
      <c r="Q5" s="35" t="s">
        <v>61</v>
      </c>
      <c r="R5" s="35" t="s">
        <v>62</v>
      </c>
      <c r="S5" s="35" t="s">
        <v>63</v>
      </c>
      <c r="T5" s="35" t="s">
        <v>64</v>
      </c>
      <c r="U5" s="35" t="s">
        <v>65</v>
      </c>
      <c r="V5" s="35" t="s">
        <v>66</v>
      </c>
      <c r="W5" s="35" t="s">
        <v>67</v>
      </c>
      <c r="X5" s="35" t="s">
        <v>68</v>
      </c>
      <c r="Y5" s="35" t="s">
        <v>69</v>
      </c>
      <c r="Z5" s="35" t="s">
        <v>70</v>
      </c>
      <c r="AA5" s="35" t="s">
        <v>71</v>
      </c>
      <c r="AB5" s="35" t="s">
        <v>72</v>
      </c>
      <c r="AC5" s="35" t="s">
        <v>73</v>
      </c>
      <c r="AD5" s="35" t="s">
        <v>74</v>
      </c>
      <c r="AE5" s="35" t="s">
        <v>75</v>
      </c>
      <c r="AF5" s="35" t="s">
        <v>76</v>
      </c>
      <c r="AG5" s="35" t="s">
        <v>77</v>
      </c>
      <c r="AH5" s="35" t="s">
        <v>78</v>
      </c>
      <c r="AI5" s="35" t="s">
        <v>79</v>
      </c>
      <c r="AJ5" s="35" t="s">
        <v>80</v>
      </c>
      <c r="AK5" s="35" t="s">
        <v>81</v>
      </c>
      <c r="AL5" s="35" t="s">
        <v>82</v>
      </c>
      <c r="AM5" s="35" t="s">
        <v>83</v>
      </c>
      <c r="AN5" s="35" t="s">
        <v>84</v>
      </c>
      <c r="AO5" s="35" t="s">
        <v>85</v>
      </c>
      <c r="AP5" s="35" t="s">
        <v>86</v>
      </c>
      <c r="AQ5" s="35" t="s">
        <v>87</v>
      </c>
      <c r="AR5" s="35" t="s">
        <v>88</v>
      </c>
      <c r="AS5" s="35" t="s">
        <v>89</v>
      </c>
      <c r="AT5" s="35" t="s">
        <v>90</v>
      </c>
      <c r="AU5" s="35" t="s">
        <v>91</v>
      </c>
      <c r="AV5" s="35" t="s">
        <v>92</v>
      </c>
      <c r="AW5" s="35" t="s">
        <v>93</v>
      </c>
      <c r="AX5" s="35" t="s">
        <v>94</v>
      </c>
      <c r="AY5" s="35" t="s">
        <v>95</v>
      </c>
      <c r="AZ5" s="35" t="s">
        <v>96</v>
      </c>
      <c r="BA5" s="38" t="s">
        <v>97</v>
      </c>
    </row>
    <row r="6" customFormat="false" ht="13.5" hidden="true" customHeight="true" outlineLevel="0" collapsed="false">
      <c r="A6" s="35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9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8"/>
    </row>
    <row r="8" customFormat="false" ht="13.5" hidden="true" customHeight="true" outlineLevel="0" collapsed="false">
      <c r="A8" s="40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8"/>
    </row>
    <row r="9" customFormat="false" ht="13.5" hidden="true" customHeight="true" outlineLevel="0" collapsed="false">
      <c r="A9" s="35"/>
      <c r="B9" s="33"/>
    </row>
    <row r="10" customFormat="false" ht="13.5" hidden="true" customHeight="true" outlineLevel="0" collapsed="false">
      <c r="A10" s="40" t="s">
        <v>9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41"/>
      <c r="BC10" s="33"/>
    </row>
    <row r="11" customFormat="false" ht="13.5" hidden="true" customHeight="true" outlineLevel="0" collapsed="false">
      <c r="A11" s="40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customFormat="false" ht="13.5" hidden="true" customHeight="true" outlineLevel="0" collapsed="false">
      <c r="A12" s="3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3.5" hidden="true" customHeight="true" outlineLevel="0" collapsed="false">
      <c r="A13" s="40" t="s">
        <v>10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41"/>
      <c r="BC13" s="33"/>
      <c r="BD13" s="41"/>
      <c r="BE13" s="41"/>
      <c r="BF13" s="33"/>
      <c r="BG13" s="41"/>
      <c r="BH13" s="41"/>
      <c r="BI13" s="33"/>
      <c r="BJ13" s="41"/>
      <c r="BK13" s="41"/>
      <c r="BL13" s="33"/>
    </row>
    <row r="14" customFormat="false" ht="13.5" hidden="true" customHeight="true" outlineLevel="0" collapsed="false">
      <c r="A14" s="40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41"/>
      <c r="BC14" s="33"/>
      <c r="BD14" s="41"/>
      <c r="BE14" s="41"/>
      <c r="BF14" s="33"/>
      <c r="BG14" s="41"/>
      <c r="BH14" s="41"/>
      <c r="BI14" s="33"/>
      <c r="BJ14" s="41"/>
      <c r="BK14" s="41"/>
      <c r="BL14" s="33"/>
    </row>
    <row r="15" customFormat="false" ht="13.5" hidden="true" customHeight="true" outlineLevel="0" collapsed="false">
      <c r="A15" s="35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1"/>
      <c r="BC15" s="33"/>
      <c r="BD15" s="41"/>
      <c r="BE15" s="41"/>
      <c r="BF15" s="33"/>
      <c r="BG15" s="41"/>
      <c r="BH15" s="41"/>
      <c r="BI15" s="33"/>
      <c r="BJ15" s="41"/>
      <c r="BK15" s="41"/>
      <c r="BL15" s="33"/>
    </row>
    <row r="16" customFormat="false" ht="13.5" hidden="true" customHeight="true" outlineLevel="0" collapsed="false">
      <c r="A16" s="40" t="s">
        <v>10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41"/>
      <c r="BC16" s="33"/>
      <c r="BD16" s="41"/>
      <c r="BE16" s="41"/>
      <c r="BF16" s="33"/>
      <c r="BG16" s="41"/>
      <c r="BH16" s="41"/>
      <c r="BI16" s="33"/>
      <c r="BJ16" s="41"/>
      <c r="BK16" s="41"/>
      <c r="BL16" s="33"/>
    </row>
    <row r="17" customFormat="false" ht="13.5" hidden="true" customHeight="true" outlineLevel="0" collapsed="false">
      <c r="A17" s="40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41"/>
      <c r="BC17" s="33"/>
      <c r="BD17" s="41"/>
      <c r="BE17" s="41"/>
      <c r="BF17" s="33"/>
      <c r="BG17" s="41"/>
      <c r="BH17" s="41"/>
      <c r="BI17" s="33"/>
      <c r="BJ17" s="41"/>
      <c r="BK17" s="41"/>
      <c r="BL17" s="33"/>
    </row>
    <row r="18" customFormat="false" ht="13.5" hidden="true" customHeight="true" outlineLevel="0" collapsed="false">
      <c r="A18" s="35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1"/>
      <c r="BC18" s="33"/>
      <c r="BD18" s="41"/>
      <c r="BE18" s="41"/>
      <c r="BF18" s="33"/>
      <c r="BG18" s="41"/>
      <c r="BH18" s="41"/>
      <c r="BI18" s="33"/>
      <c r="BJ18" s="41"/>
      <c r="BK18" s="41"/>
      <c r="BL18" s="33"/>
    </row>
    <row r="19" customFormat="false" ht="13.5" hidden="true" customHeight="true" outlineLevel="0" collapsed="false">
      <c r="A19" s="40" t="s">
        <v>10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41"/>
      <c r="BC19" s="33"/>
      <c r="BD19" s="41"/>
      <c r="BE19" s="41"/>
      <c r="BF19" s="33"/>
      <c r="BG19" s="41"/>
      <c r="BH19" s="41"/>
      <c r="BI19" s="33"/>
      <c r="BJ19" s="41"/>
      <c r="BK19" s="41"/>
      <c r="BL19" s="33"/>
    </row>
    <row r="20" customFormat="false" ht="13.5" hidden="true" customHeight="true" outlineLevel="0" collapsed="false">
      <c r="A20" s="40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41"/>
      <c r="BC20" s="33"/>
      <c r="BD20" s="41"/>
      <c r="BE20" s="41"/>
      <c r="BF20" s="33"/>
      <c r="BG20" s="41"/>
      <c r="BH20" s="41"/>
      <c r="BI20" s="33"/>
      <c r="BJ20" s="41"/>
      <c r="BK20" s="41"/>
      <c r="BL20" s="33"/>
    </row>
    <row r="21" customFormat="false" ht="13.5" hidden="true" customHeight="true" outlineLevel="0" collapsed="false">
      <c r="A21" s="35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1"/>
      <c r="BC21" s="33"/>
      <c r="BD21" s="41"/>
      <c r="BE21" s="41"/>
      <c r="BF21" s="33"/>
      <c r="BG21" s="41"/>
      <c r="BH21" s="41"/>
      <c r="BI21" s="33"/>
      <c r="BJ21" s="41"/>
      <c r="BK21" s="41"/>
      <c r="BL21" s="33"/>
    </row>
    <row r="22" customFormat="false" ht="13.5" hidden="true" customHeight="true" outlineLevel="0" collapsed="false">
      <c r="A22" s="40" t="s">
        <v>10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41"/>
      <c r="BC22" s="33"/>
      <c r="BD22" s="41"/>
      <c r="BE22" s="41"/>
      <c r="BF22" s="33"/>
      <c r="BG22" s="41"/>
      <c r="BH22" s="41"/>
      <c r="BI22" s="33"/>
      <c r="BJ22" s="41"/>
      <c r="BK22" s="41"/>
      <c r="BL22" s="33"/>
    </row>
    <row r="23" customFormat="false" ht="13.5" hidden="true" customHeight="true" outlineLevel="0" collapsed="false">
      <c r="A23" s="40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41"/>
      <c r="BC23" s="33"/>
      <c r="BD23" s="41"/>
      <c r="BE23" s="41"/>
      <c r="BF23" s="33"/>
      <c r="BG23" s="41"/>
      <c r="BH23" s="41"/>
      <c r="BI23" s="33"/>
      <c r="BJ23" s="41"/>
      <c r="BK23" s="41"/>
      <c r="BL23" s="33"/>
    </row>
    <row r="24" customFormat="false" ht="13.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41"/>
      <c r="BC24" s="33"/>
      <c r="BD24" s="41"/>
      <c r="BE24" s="41"/>
      <c r="BF24" s="33"/>
      <c r="BG24" s="41"/>
      <c r="BH24" s="41"/>
      <c r="BI24" s="33"/>
      <c r="BJ24" s="41"/>
      <c r="BK24" s="41"/>
      <c r="BL24" s="33"/>
    </row>
    <row r="25" customFormat="false" ht="13.5" hidden="true" customHeight="true" outlineLevel="0" collapsed="false">
      <c r="A25" s="40" t="s">
        <v>10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41"/>
      <c r="BC25" s="33"/>
      <c r="BD25" s="41"/>
      <c r="BE25" s="41"/>
      <c r="BF25" s="33"/>
      <c r="BG25" s="41"/>
      <c r="BH25" s="41"/>
      <c r="BI25" s="33"/>
      <c r="BJ25" s="41"/>
      <c r="BK25" s="41"/>
      <c r="BL25" s="33"/>
    </row>
    <row r="26" customFormat="false" ht="13.5" hidden="true" customHeight="true" outlineLevel="0" collapsed="false">
      <c r="A26" s="4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41"/>
      <c r="BC26" s="33"/>
      <c r="BD26" s="41"/>
      <c r="BE26" s="41"/>
      <c r="BF26" s="33"/>
      <c r="BG26" s="41"/>
      <c r="BH26" s="41"/>
      <c r="BI26" s="33"/>
      <c r="BJ26" s="41"/>
      <c r="BK26" s="41"/>
      <c r="BL26" s="33"/>
    </row>
    <row r="27" customFormat="false" ht="13.5" hidden="tru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1"/>
      <c r="BC27" s="33"/>
      <c r="BD27" s="41"/>
      <c r="BE27" s="41"/>
      <c r="BF27" s="33"/>
      <c r="BG27" s="41"/>
      <c r="BH27" s="41"/>
      <c r="BI27" s="33"/>
      <c r="BJ27" s="41"/>
      <c r="BK27" s="41"/>
      <c r="BL27" s="33"/>
    </row>
    <row r="28" customFormat="false" ht="13.5" hidden="true" customHeight="true" outlineLevel="0" collapsed="false">
      <c r="A28" s="40" t="s">
        <v>10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41"/>
      <c r="BC28" s="33"/>
      <c r="BD28" s="41"/>
      <c r="BE28" s="41"/>
      <c r="BF28" s="33"/>
      <c r="BG28" s="41"/>
      <c r="BH28" s="41"/>
      <c r="BI28" s="33"/>
      <c r="BJ28" s="41"/>
      <c r="BK28" s="41"/>
      <c r="BL28" s="33"/>
    </row>
    <row r="29" customFormat="false" ht="13.5" hidden="true" customHeight="true" outlineLevel="0" collapsed="false">
      <c r="A29" s="40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41"/>
      <c r="BC29" s="33"/>
      <c r="BD29" s="41"/>
      <c r="BE29" s="41"/>
      <c r="BF29" s="33"/>
      <c r="BG29" s="41"/>
      <c r="BH29" s="41"/>
      <c r="BI29" s="33"/>
      <c r="BJ29" s="41"/>
      <c r="BK29" s="41"/>
      <c r="BL29" s="33"/>
    </row>
    <row r="30" customFormat="false" ht="13.5" hidden="tru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1"/>
      <c r="BC30" s="33"/>
      <c r="BD30" s="41"/>
      <c r="BE30" s="41"/>
      <c r="BF30" s="33"/>
      <c r="BG30" s="41"/>
      <c r="BH30" s="41"/>
      <c r="BI30" s="33"/>
      <c r="BJ30" s="41"/>
      <c r="BK30" s="41"/>
      <c r="BL30" s="33"/>
    </row>
    <row r="31" customFormat="false" ht="13.5" hidden="true" customHeight="true" outlineLevel="0" collapsed="false">
      <c r="A31" s="40" t="s">
        <v>10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41"/>
      <c r="BC31" s="33"/>
      <c r="BD31" s="41"/>
      <c r="BE31" s="41"/>
      <c r="BF31" s="33"/>
      <c r="BG31" s="41"/>
      <c r="BH31" s="41"/>
      <c r="BI31" s="33"/>
      <c r="BJ31" s="41"/>
      <c r="BK31" s="41"/>
      <c r="BL31" s="33"/>
    </row>
    <row r="32" customFormat="false" ht="13.5" hidden="true" customHeight="true" outlineLevel="0" collapsed="false">
      <c r="A32" s="40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41"/>
      <c r="BC32" s="33"/>
      <c r="BD32" s="41"/>
      <c r="BE32" s="41"/>
      <c r="BF32" s="33"/>
      <c r="BG32" s="41"/>
      <c r="BH32" s="41"/>
      <c r="BI32" s="33"/>
      <c r="BJ32" s="41"/>
      <c r="BK32" s="41"/>
      <c r="BL32" s="33"/>
    </row>
    <row r="33" customFormat="false" ht="13.5" hidden="tru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1"/>
      <c r="BC33" s="33"/>
      <c r="BD33" s="41"/>
      <c r="BE33" s="41"/>
      <c r="BF33" s="33"/>
      <c r="BG33" s="41"/>
      <c r="BH33" s="41"/>
      <c r="BI33" s="33"/>
      <c r="BJ33" s="41"/>
      <c r="BK33" s="41"/>
      <c r="BL33" s="33"/>
    </row>
    <row r="34" customFormat="false" ht="13.5" hidden="true" customHeight="true" outlineLevel="0" collapsed="false">
      <c r="A34" s="40" t="s">
        <v>10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41"/>
      <c r="BC34" s="33"/>
      <c r="BD34" s="41"/>
      <c r="BE34" s="41"/>
      <c r="BF34" s="33"/>
      <c r="BG34" s="41"/>
      <c r="BH34" s="41"/>
      <c r="BI34" s="33"/>
      <c r="BJ34" s="41"/>
      <c r="BK34" s="41"/>
      <c r="BL34" s="33"/>
    </row>
    <row r="35" customFormat="false" ht="13.5" hidden="true" customHeight="true" outlineLevel="0" collapsed="false">
      <c r="A35" s="40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41"/>
      <c r="BC35" s="33"/>
      <c r="BD35" s="41"/>
      <c r="BE35" s="41"/>
      <c r="BF35" s="33"/>
      <c r="BG35" s="41"/>
      <c r="BH35" s="41"/>
      <c r="BI35" s="33"/>
      <c r="BJ35" s="41"/>
      <c r="BK35" s="41"/>
      <c r="BL35" s="33"/>
    </row>
    <row r="36" customFormat="false" ht="13.5" hidden="tru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1"/>
      <c r="BC36" s="33"/>
      <c r="BD36" s="41"/>
      <c r="BE36" s="41"/>
      <c r="BF36" s="33"/>
      <c r="BG36" s="41"/>
      <c r="BH36" s="41"/>
      <c r="BI36" s="33"/>
      <c r="BJ36" s="41"/>
      <c r="BK36" s="41"/>
      <c r="BL36" s="33"/>
    </row>
    <row r="37" customFormat="false" ht="13.5" hidden="true" customHeight="true" outlineLevel="0" collapsed="false">
      <c r="A37" s="40" t="s">
        <v>10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41"/>
      <c r="BC37" s="33"/>
      <c r="BD37" s="41"/>
      <c r="BE37" s="41"/>
      <c r="BF37" s="33"/>
      <c r="BG37" s="41"/>
      <c r="BH37" s="41"/>
      <c r="BI37" s="33"/>
      <c r="BJ37" s="41"/>
      <c r="BK37" s="41"/>
      <c r="BL37" s="33"/>
    </row>
    <row r="38" customFormat="false" ht="13.5" hidden="true" customHeight="true" outlineLevel="0" collapsed="false">
      <c r="A38" s="40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41"/>
      <c r="BC38" s="33"/>
      <c r="BD38" s="41"/>
      <c r="BE38" s="41"/>
      <c r="BF38" s="33"/>
      <c r="BG38" s="41"/>
      <c r="BH38" s="41"/>
      <c r="BI38" s="33"/>
      <c r="BJ38" s="41"/>
      <c r="BK38" s="41"/>
      <c r="BL38" s="33"/>
    </row>
    <row r="39" customFormat="false" ht="13.5" hidden="true" customHeight="true" outlineLevel="0" collapsed="false">
      <c r="A39" s="3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1"/>
      <c r="BC39" s="33"/>
      <c r="BD39" s="41"/>
      <c r="BE39" s="41"/>
      <c r="BF39" s="33"/>
      <c r="BG39" s="41"/>
      <c r="BH39" s="41"/>
      <c r="BI39" s="33"/>
      <c r="BJ39" s="41"/>
      <c r="BK39" s="41"/>
      <c r="BL39" s="33"/>
    </row>
    <row r="40" customFormat="false" ht="13.5" hidden="true" customHeight="true" outlineLevel="0" collapsed="false">
      <c r="A40" s="40" t="s">
        <v>10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41"/>
      <c r="BC40" s="33"/>
      <c r="BD40" s="41"/>
      <c r="BE40" s="41"/>
      <c r="BF40" s="33"/>
      <c r="BG40" s="41"/>
      <c r="BH40" s="41"/>
      <c r="BI40" s="33"/>
      <c r="BJ40" s="41"/>
      <c r="BK40" s="41"/>
      <c r="BL40" s="33"/>
    </row>
    <row r="41" customFormat="false" ht="13.5" hidden="true" customHeight="true" outlineLevel="0" collapsed="false">
      <c r="A41" s="40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41"/>
      <c r="BC41" s="33"/>
      <c r="BD41" s="41"/>
      <c r="BE41" s="41"/>
      <c r="BF41" s="33"/>
      <c r="BG41" s="41"/>
      <c r="BH41" s="41"/>
      <c r="BI41" s="33"/>
      <c r="BJ41" s="41"/>
      <c r="BK41" s="41"/>
      <c r="BL41" s="33"/>
    </row>
    <row r="42" customFormat="false" ht="13.5" hidden="true" customHeight="true" outlineLevel="0" collapsed="false">
      <c r="BB42" s="41"/>
      <c r="BC42" s="33"/>
      <c r="BD42" s="41"/>
      <c r="BE42" s="41"/>
      <c r="BF42" s="33"/>
      <c r="BG42" s="41"/>
      <c r="BH42" s="41"/>
      <c r="BI42" s="33"/>
      <c r="BJ42" s="41"/>
      <c r="BK42" s="41"/>
      <c r="BL42" s="33"/>
    </row>
    <row r="43" customFormat="false" ht="13.5" hidden="true" customHeight="true" outlineLevel="0" collapsed="false">
      <c r="A43" s="40" t="s">
        <v>98</v>
      </c>
      <c r="B43" s="42" t="s">
        <v>110</v>
      </c>
      <c r="C43" s="42" t="s">
        <v>110</v>
      </c>
      <c r="D43" s="42" t="s">
        <v>110</v>
      </c>
      <c r="E43" s="42" t="s">
        <v>110</v>
      </c>
      <c r="F43" s="42" t="s">
        <v>110</v>
      </c>
      <c r="G43" s="42" t="s">
        <v>110</v>
      </c>
      <c r="H43" s="42" t="s">
        <v>110</v>
      </c>
      <c r="I43" s="42" t="s">
        <v>110</v>
      </c>
      <c r="J43" s="42" t="s">
        <v>110</v>
      </c>
      <c r="K43" s="42" t="s">
        <v>110</v>
      </c>
      <c r="L43" s="42" t="s">
        <v>110</v>
      </c>
      <c r="M43" s="42" t="s">
        <v>110</v>
      </c>
      <c r="N43" s="42" t="s">
        <v>110</v>
      </c>
      <c r="O43" s="42" t="s">
        <v>110</v>
      </c>
      <c r="P43" s="42" t="s">
        <v>110</v>
      </c>
      <c r="Q43" s="42" t="s">
        <v>110</v>
      </c>
      <c r="R43" s="42" t="s">
        <v>110</v>
      </c>
      <c r="S43" s="42" t="s">
        <v>110</v>
      </c>
      <c r="T43" s="42" t="s">
        <v>110</v>
      </c>
      <c r="U43" s="42" t="s">
        <v>110</v>
      </c>
      <c r="V43" s="42" t="s">
        <v>110</v>
      </c>
      <c r="W43" s="42" t="s">
        <v>110</v>
      </c>
      <c r="X43" s="42" t="s">
        <v>110</v>
      </c>
      <c r="Y43" s="42" t="s">
        <v>110</v>
      </c>
      <c r="Z43" s="42" t="s">
        <v>110</v>
      </c>
      <c r="AA43" s="42" t="s">
        <v>110</v>
      </c>
      <c r="AB43" s="42" t="s">
        <v>110</v>
      </c>
      <c r="AC43" s="42" t="s">
        <v>110</v>
      </c>
      <c r="AD43" s="42" t="s">
        <v>110</v>
      </c>
      <c r="AE43" s="42" t="s">
        <v>110</v>
      </c>
      <c r="AF43" s="42" t="s">
        <v>110</v>
      </c>
      <c r="AG43" s="42" t="s">
        <v>110</v>
      </c>
      <c r="AH43" s="42" t="s">
        <v>110</v>
      </c>
      <c r="AI43" s="42" t="s">
        <v>110</v>
      </c>
      <c r="AJ43" s="42" t="s">
        <v>110</v>
      </c>
      <c r="AK43" s="42" t="s">
        <v>110</v>
      </c>
      <c r="AL43" s="42" t="s">
        <v>110</v>
      </c>
      <c r="AM43" s="42" t="s">
        <v>110</v>
      </c>
      <c r="AN43" s="42" t="s">
        <v>110</v>
      </c>
      <c r="AO43" s="42" t="s">
        <v>110</v>
      </c>
      <c r="AP43" s="42" t="s">
        <v>110</v>
      </c>
      <c r="AQ43" s="42" t="s">
        <v>110</v>
      </c>
      <c r="AR43" s="42" t="s">
        <v>110</v>
      </c>
      <c r="AS43" s="42" t="s">
        <v>110</v>
      </c>
      <c r="AT43" s="42" t="s">
        <v>110</v>
      </c>
      <c r="AU43" s="42" t="s">
        <v>110</v>
      </c>
      <c r="AV43" s="42" t="s">
        <v>110</v>
      </c>
      <c r="AW43" s="42" t="s">
        <v>110</v>
      </c>
      <c r="AX43" s="42" t="s">
        <v>110</v>
      </c>
      <c r="AY43" s="42" t="s">
        <v>110</v>
      </c>
      <c r="AZ43" s="42" t="s">
        <v>110</v>
      </c>
      <c r="BA43" s="43" t="s">
        <v>110</v>
      </c>
      <c r="BB43" s="41"/>
      <c r="BC43" s="33"/>
      <c r="BD43" s="41"/>
      <c r="BE43" s="41"/>
      <c r="BF43" s="33"/>
      <c r="BG43" s="41"/>
      <c r="BH43" s="41"/>
      <c r="BI43" s="33"/>
      <c r="BJ43" s="41"/>
      <c r="BK43" s="41"/>
      <c r="BL43" s="33"/>
    </row>
    <row r="44" customFormat="false" ht="13.5" hidden="tru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3"/>
      <c r="BB44" s="41"/>
      <c r="BC44" s="33"/>
      <c r="BD44" s="41"/>
      <c r="BE44" s="41"/>
      <c r="BF44" s="33"/>
      <c r="BG44" s="41"/>
      <c r="BH44" s="41"/>
      <c r="BI44" s="33"/>
      <c r="BJ44" s="41"/>
      <c r="BK44" s="41"/>
      <c r="BL44" s="33"/>
    </row>
    <row r="45" customFormat="false" ht="13.5" hidden="true" customHeight="true" outlineLevel="0" collapsed="false">
      <c r="A45" s="4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3"/>
      <c r="BB45" s="41"/>
      <c r="BC45" s="33"/>
      <c r="BD45" s="41"/>
      <c r="BE45" s="41"/>
      <c r="BF45" s="33"/>
      <c r="BG45" s="41"/>
      <c r="BH45" s="41"/>
      <c r="BI45" s="33"/>
      <c r="BJ45" s="41"/>
      <c r="BK45" s="41"/>
      <c r="BL45" s="33"/>
    </row>
    <row r="46" customFormat="false" ht="13.5" hidden="true" customHeight="true" outlineLevel="0" collapsed="false">
      <c r="A46" s="4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3"/>
      <c r="BB46" s="41"/>
      <c r="BC46" s="33"/>
      <c r="BD46" s="41"/>
      <c r="BE46" s="41"/>
      <c r="BF46" s="33"/>
      <c r="BG46" s="41"/>
      <c r="BH46" s="41"/>
      <c r="BI46" s="33"/>
      <c r="BJ46" s="41"/>
      <c r="BK46" s="41"/>
      <c r="BL46" s="33"/>
    </row>
    <row r="47" customFormat="false" ht="13.5" hidden="true" customHeight="true" outlineLevel="0" collapsed="false">
      <c r="A47" s="4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3"/>
      <c r="BB47" s="41"/>
      <c r="BC47" s="33"/>
      <c r="BD47" s="41"/>
      <c r="BE47" s="41"/>
      <c r="BF47" s="33"/>
      <c r="BG47" s="41"/>
      <c r="BH47" s="41"/>
      <c r="BI47" s="33"/>
      <c r="BJ47" s="41"/>
      <c r="BK47" s="41"/>
      <c r="BL47" s="33"/>
    </row>
    <row r="48" customFormat="false" ht="13.5" hidden="true" customHeight="true" outlineLevel="0" collapsed="false">
      <c r="A48" s="40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3"/>
      <c r="BB48" s="41"/>
      <c r="BC48" s="33"/>
      <c r="BD48" s="41"/>
      <c r="BE48" s="41"/>
      <c r="BF48" s="33"/>
      <c r="BG48" s="41"/>
      <c r="BH48" s="41"/>
      <c r="BI48" s="33"/>
      <c r="BJ48" s="41"/>
      <c r="BK48" s="41"/>
      <c r="BL48" s="33"/>
    </row>
    <row r="49" customFormat="false" ht="2.25" hidden="false" customHeight="true" outlineLevel="0" collapsed="false">
      <c r="A49" s="35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1"/>
      <c r="BC49" s="33"/>
      <c r="BD49" s="41"/>
      <c r="BE49" s="41"/>
      <c r="BF49" s="33"/>
      <c r="BG49" s="41"/>
      <c r="BH49" s="41"/>
      <c r="BI49" s="33"/>
      <c r="BJ49" s="41"/>
      <c r="BK49" s="41"/>
      <c r="BL49" s="33"/>
    </row>
    <row r="50" customFormat="false" ht="3" hidden="false" customHeight="true" outlineLevel="0" collapsed="false">
      <c r="A50" s="40" t="s">
        <v>99</v>
      </c>
      <c r="B50" s="4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 t="s">
        <v>111</v>
      </c>
      <c r="T50" s="42" t="s">
        <v>111</v>
      </c>
      <c r="U50" s="44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 t="s">
        <v>112</v>
      </c>
      <c r="AR50" s="42" t="s">
        <v>112</v>
      </c>
      <c r="AS50" s="42" t="s">
        <v>111</v>
      </c>
      <c r="AT50" s="42" t="s">
        <v>111</v>
      </c>
      <c r="AU50" s="42" t="s">
        <v>111</v>
      </c>
      <c r="AV50" s="42" t="s">
        <v>111</v>
      </c>
      <c r="AW50" s="42" t="s">
        <v>111</v>
      </c>
      <c r="AX50" s="42" t="s">
        <v>111</v>
      </c>
      <c r="AY50" s="42" t="s">
        <v>111</v>
      </c>
      <c r="AZ50" s="42" t="s">
        <v>111</v>
      </c>
      <c r="BA50" s="42" t="s">
        <v>111</v>
      </c>
      <c r="BB50" s="41"/>
      <c r="BC50" s="33"/>
      <c r="BD50" s="41"/>
      <c r="BE50" s="41"/>
      <c r="BF50" s="33"/>
      <c r="BG50" s="41"/>
      <c r="BH50" s="41"/>
      <c r="BI50" s="33"/>
      <c r="BJ50" s="41"/>
      <c r="BK50" s="41"/>
      <c r="BL50" s="33"/>
    </row>
    <row r="51" customFormat="false" ht="3" hidden="false" customHeight="true" outlineLevel="0" collapsed="false">
      <c r="A51" s="40"/>
      <c r="B51" s="44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4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1"/>
      <c r="BC51" s="33"/>
      <c r="BD51" s="41"/>
      <c r="BE51" s="41"/>
      <c r="BF51" s="33"/>
      <c r="BG51" s="41"/>
      <c r="BH51" s="41"/>
      <c r="BI51" s="33"/>
      <c r="BJ51" s="41"/>
      <c r="BK51" s="41"/>
      <c r="BL51" s="33"/>
    </row>
    <row r="52" customFormat="false" ht="3" hidden="false" customHeight="true" outlineLevel="0" collapsed="false">
      <c r="A52" s="40"/>
      <c r="B52" s="44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4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1"/>
      <c r="BC52" s="33"/>
      <c r="BD52" s="41"/>
      <c r="BE52" s="41"/>
      <c r="BF52" s="33"/>
      <c r="BG52" s="41"/>
      <c r="BH52" s="41"/>
      <c r="BI52" s="33"/>
      <c r="BJ52" s="41"/>
      <c r="BK52" s="41"/>
      <c r="BL52" s="33"/>
    </row>
    <row r="53" customFormat="false" ht="3" hidden="false" customHeight="true" outlineLevel="0" collapsed="false">
      <c r="A53" s="40"/>
      <c r="B53" s="44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4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1"/>
      <c r="BC53" s="33"/>
      <c r="BD53" s="41"/>
      <c r="BE53" s="41"/>
      <c r="BF53" s="33"/>
      <c r="BG53" s="41"/>
      <c r="BH53" s="41"/>
      <c r="BI53" s="33"/>
      <c r="BJ53" s="41"/>
      <c r="BK53" s="41"/>
      <c r="BL53" s="33"/>
    </row>
    <row r="54" customFormat="false" ht="3" hidden="false" customHeight="true" outlineLevel="0" collapsed="false">
      <c r="A54" s="40"/>
      <c r="B54" s="44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4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1"/>
      <c r="BC54" s="33"/>
      <c r="BD54" s="41"/>
      <c r="BE54" s="41"/>
      <c r="BF54" s="33"/>
      <c r="BG54" s="41"/>
      <c r="BH54" s="41"/>
      <c r="BI54" s="33"/>
      <c r="BJ54" s="41"/>
      <c r="BK54" s="41"/>
      <c r="BL54" s="33"/>
    </row>
    <row r="55" customFormat="false" ht="3" hidden="false" customHeight="true" outlineLevel="0" collapsed="false">
      <c r="A55" s="40"/>
      <c r="B55" s="4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4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1"/>
      <c r="BC55" s="33"/>
      <c r="BD55" s="41"/>
      <c r="BE55" s="41"/>
      <c r="BF55" s="33"/>
      <c r="BG55" s="41"/>
      <c r="BH55" s="41"/>
      <c r="BI55" s="33"/>
      <c r="BJ55" s="41"/>
      <c r="BK55" s="41"/>
      <c r="BL55" s="33"/>
    </row>
    <row r="56" customFormat="false" ht="2.25" hidden="false" customHeight="true" outlineLevel="0" collapsed="false">
      <c r="A56" s="35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1"/>
      <c r="BC56" s="33"/>
      <c r="BD56" s="41"/>
      <c r="BE56" s="41"/>
      <c r="BF56" s="33"/>
      <c r="BG56" s="41"/>
      <c r="BH56" s="41"/>
      <c r="BI56" s="33"/>
      <c r="BJ56" s="41"/>
      <c r="BK56" s="41"/>
      <c r="BL56" s="33"/>
    </row>
    <row r="57" customFormat="false" ht="3" hidden="false" customHeight="true" outlineLevel="0" collapsed="false">
      <c r="A57" s="40" t="s">
        <v>100</v>
      </c>
      <c r="B57" s="44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 t="s">
        <v>112</v>
      </c>
      <c r="S57" s="42" t="s">
        <v>111</v>
      </c>
      <c r="T57" s="42" t="s">
        <v>111</v>
      </c>
      <c r="U57" s="44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 t="s">
        <v>98</v>
      </c>
      <c r="AP57" s="42" t="s">
        <v>98</v>
      </c>
      <c r="AQ57" s="42" t="s">
        <v>98</v>
      </c>
      <c r="AR57" s="42" t="s">
        <v>112</v>
      </c>
      <c r="AS57" s="42" t="s">
        <v>111</v>
      </c>
      <c r="AT57" s="42" t="s">
        <v>111</v>
      </c>
      <c r="AU57" s="42" t="s">
        <v>111</v>
      </c>
      <c r="AV57" s="42" t="s">
        <v>111</v>
      </c>
      <c r="AW57" s="42" t="s">
        <v>111</v>
      </c>
      <c r="AX57" s="42" t="s">
        <v>111</v>
      </c>
      <c r="AY57" s="42" t="s">
        <v>111</v>
      </c>
      <c r="AZ57" s="42" t="s">
        <v>111</v>
      </c>
      <c r="BA57" s="42" t="s">
        <v>111</v>
      </c>
      <c r="BB57" s="41"/>
      <c r="BC57" s="33"/>
      <c r="BD57" s="41"/>
      <c r="BE57" s="41"/>
      <c r="BF57" s="33"/>
      <c r="BG57" s="41"/>
      <c r="BH57" s="41"/>
      <c r="BI57" s="33"/>
      <c r="BJ57" s="41"/>
      <c r="BK57" s="41"/>
      <c r="BL57" s="33"/>
    </row>
    <row r="58" customFormat="false" ht="3" hidden="false" customHeight="true" outlineLevel="0" collapsed="false">
      <c r="A58" s="40"/>
      <c r="B58" s="44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4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1"/>
      <c r="BC58" s="33"/>
      <c r="BD58" s="41"/>
      <c r="BE58" s="41"/>
      <c r="BF58" s="33"/>
      <c r="BG58" s="41"/>
      <c r="BH58" s="41"/>
      <c r="BI58" s="33"/>
      <c r="BJ58" s="41"/>
      <c r="BK58" s="41"/>
      <c r="BL58" s="33"/>
    </row>
    <row r="59" customFormat="false" ht="3" hidden="false" customHeight="true" outlineLevel="0" collapsed="false">
      <c r="A59" s="40"/>
      <c r="B59" s="44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4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1"/>
      <c r="BC59" s="33"/>
      <c r="BD59" s="41"/>
      <c r="BE59" s="41"/>
      <c r="BF59" s="33"/>
      <c r="BG59" s="41"/>
      <c r="BH59" s="41"/>
      <c r="BI59" s="33"/>
      <c r="BJ59" s="41"/>
      <c r="BK59" s="41"/>
      <c r="BL59" s="33"/>
    </row>
    <row r="60" customFormat="false" ht="3" hidden="false" customHeight="true" outlineLevel="0" collapsed="false">
      <c r="A60" s="40"/>
      <c r="B60" s="4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4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1"/>
      <c r="BC60" s="33"/>
      <c r="BD60" s="41"/>
      <c r="BE60" s="41"/>
      <c r="BF60" s="33"/>
      <c r="BG60" s="41"/>
      <c r="BH60" s="41"/>
      <c r="BI60" s="33"/>
      <c r="BJ60" s="41"/>
      <c r="BK60" s="41"/>
      <c r="BL60" s="33"/>
    </row>
    <row r="61" customFormat="false" ht="3" hidden="false" customHeight="true" outlineLevel="0" collapsed="false">
      <c r="A61" s="40"/>
      <c r="B61" s="44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4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1"/>
      <c r="BC61" s="33"/>
      <c r="BD61" s="41"/>
      <c r="BE61" s="41"/>
      <c r="BF61" s="33"/>
      <c r="BG61" s="41"/>
      <c r="BH61" s="41"/>
      <c r="BI61" s="33"/>
      <c r="BJ61" s="41"/>
      <c r="BK61" s="41"/>
      <c r="BL61" s="33"/>
    </row>
    <row r="62" customFormat="false" ht="3" hidden="false" customHeight="true" outlineLevel="0" collapsed="false">
      <c r="A62" s="40"/>
      <c r="B62" s="44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4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1"/>
      <c r="BC62" s="33"/>
      <c r="BD62" s="41"/>
      <c r="BE62" s="41"/>
      <c r="BF62" s="33"/>
      <c r="BG62" s="41"/>
      <c r="BH62" s="41"/>
      <c r="BI62" s="33"/>
      <c r="BJ62" s="41"/>
      <c r="BK62" s="41"/>
      <c r="BL62" s="33"/>
    </row>
    <row r="63" customFormat="false" ht="2.25" hidden="false" customHeight="true" outlineLevel="0" collapsed="false">
      <c r="A63" s="35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1"/>
      <c r="BC63" s="33"/>
      <c r="BD63" s="41"/>
      <c r="BE63" s="41"/>
      <c r="BF63" s="33"/>
      <c r="BG63" s="41"/>
      <c r="BH63" s="41"/>
      <c r="BI63" s="33"/>
      <c r="BJ63" s="41"/>
      <c r="BK63" s="41"/>
      <c r="BL63" s="33"/>
    </row>
    <row r="64" customFormat="false" ht="3" hidden="false" customHeight="true" outlineLevel="0" collapsed="false">
      <c r="A64" s="40" t="s">
        <v>101</v>
      </c>
      <c r="B64" s="4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 t="s">
        <v>112</v>
      </c>
      <c r="S64" s="42" t="s">
        <v>111</v>
      </c>
      <c r="T64" s="42" t="s">
        <v>111</v>
      </c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 t="s">
        <v>53</v>
      </c>
      <c r="AK64" s="42" t="s">
        <v>53</v>
      </c>
      <c r="AL64" s="42" t="s">
        <v>53</v>
      </c>
      <c r="AM64" s="44" t="s">
        <v>98</v>
      </c>
      <c r="AN64" s="42" t="s">
        <v>112</v>
      </c>
      <c r="AO64" s="42" t="s">
        <v>111</v>
      </c>
      <c r="AP64" s="42" t="s">
        <v>111</v>
      </c>
      <c r="AQ64" s="42" t="s">
        <v>111</v>
      </c>
      <c r="AR64" s="42" t="s">
        <v>111</v>
      </c>
      <c r="AS64" s="42" t="s">
        <v>111</v>
      </c>
      <c r="AT64" s="42" t="s">
        <v>111</v>
      </c>
      <c r="AU64" s="42" t="s">
        <v>111</v>
      </c>
      <c r="AV64" s="42" t="s">
        <v>111</v>
      </c>
      <c r="AW64" s="42" t="s">
        <v>53</v>
      </c>
      <c r="AX64" s="42" t="s">
        <v>53</v>
      </c>
      <c r="AY64" s="42" t="s">
        <v>53</v>
      </c>
      <c r="AZ64" s="42" t="s">
        <v>53</v>
      </c>
      <c r="BA64" s="42" t="s">
        <v>53</v>
      </c>
      <c r="BB64" s="41"/>
      <c r="BC64" s="33"/>
      <c r="BD64" s="41"/>
      <c r="BE64" s="41"/>
      <c r="BF64" s="33"/>
      <c r="BG64" s="41"/>
      <c r="BH64" s="41"/>
      <c r="BI64" s="33"/>
      <c r="BJ64" s="41"/>
      <c r="BK64" s="41"/>
      <c r="BL64" s="33"/>
    </row>
    <row r="65" customFormat="false" ht="3" hidden="false" customHeight="true" outlineLevel="0" collapsed="false">
      <c r="A65" s="40"/>
      <c r="B65" s="44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4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1"/>
      <c r="BC65" s="33"/>
      <c r="BD65" s="41"/>
      <c r="BE65" s="41"/>
      <c r="BF65" s="33"/>
      <c r="BG65" s="41"/>
      <c r="BH65" s="41"/>
      <c r="BI65" s="33"/>
      <c r="BJ65" s="41"/>
      <c r="BK65" s="41"/>
      <c r="BL65" s="33"/>
    </row>
    <row r="66" customFormat="false" ht="3" hidden="false" customHeight="true" outlineLevel="0" collapsed="false">
      <c r="A66" s="40"/>
      <c r="B66" s="4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4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1"/>
      <c r="BC66" s="33"/>
      <c r="BD66" s="41"/>
      <c r="BE66" s="41"/>
      <c r="BF66" s="33"/>
      <c r="BG66" s="41"/>
      <c r="BH66" s="41"/>
      <c r="BI66" s="33"/>
      <c r="BJ66" s="41"/>
      <c r="BK66" s="41"/>
      <c r="BL66" s="33"/>
    </row>
    <row r="67" customFormat="false" ht="3" hidden="false" customHeight="true" outlineLevel="0" collapsed="false">
      <c r="A67" s="40"/>
      <c r="B67" s="44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4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1"/>
      <c r="BC67" s="33"/>
      <c r="BD67" s="41"/>
      <c r="BE67" s="41"/>
      <c r="BF67" s="33"/>
      <c r="BG67" s="41"/>
      <c r="BH67" s="41"/>
      <c r="BI67" s="33"/>
      <c r="BJ67" s="41"/>
      <c r="BK67" s="41"/>
      <c r="BL67" s="33"/>
    </row>
    <row r="68" customFormat="false" ht="3" hidden="false" customHeight="true" outlineLevel="0" collapsed="false">
      <c r="A68" s="40"/>
      <c r="B68" s="44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4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1"/>
      <c r="BC68" s="33"/>
      <c r="BD68" s="41"/>
      <c r="BE68" s="41"/>
      <c r="BF68" s="33"/>
      <c r="BG68" s="41"/>
      <c r="BH68" s="41"/>
      <c r="BI68" s="33"/>
      <c r="BJ68" s="41"/>
      <c r="BK68" s="41"/>
      <c r="BL68" s="33"/>
    </row>
    <row r="69" customFormat="false" ht="3" hidden="false" customHeight="true" outlineLevel="0" collapsed="false">
      <c r="A69" s="40"/>
      <c r="B69" s="44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4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1"/>
      <c r="BC69" s="33"/>
      <c r="BD69" s="41"/>
      <c r="BE69" s="41"/>
      <c r="BF69" s="33"/>
      <c r="BG69" s="41"/>
      <c r="BH69" s="41"/>
      <c r="BI69" s="33"/>
      <c r="BJ69" s="41"/>
      <c r="BK69" s="41"/>
      <c r="BL69" s="33"/>
    </row>
    <row r="70" customFormat="false" ht="2.25" hidden="false" customHeight="true" outlineLevel="0" collapsed="false">
      <c r="A70" s="35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1"/>
      <c r="BC70" s="33"/>
      <c r="BD70" s="41"/>
      <c r="BE70" s="41"/>
      <c r="BF70" s="33"/>
      <c r="BG70" s="41"/>
      <c r="BH70" s="41"/>
      <c r="BI70" s="33"/>
      <c r="BJ70" s="41"/>
      <c r="BK70" s="41"/>
      <c r="BL70" s="33"/>
    </row>
    <row r="71" customFormat="false" ht="3" hidden="false" customHeight="true" outlineLevel="0" collapsed="false">
      <c r="A71" s="40" t="s">
        <v>102</v>
      </c>
      <c r="B71" s="44" t="s">
        <v>53</v>
      </c>
      <c r="C71" s="42" t="s">
        <v>53</v>
      </c>
      <c r="D71" s="42" t="s">
        <v>53</v>
      </c>
      <c r="E71" s="42" t="s">
        <v>53</v>
      </c>
      <c r="F71" s="42" t="s">
        <v>53</v>
      </c>
      <c r="G71" s="42" t="s">
        <v>53</v>
      </c>
      <c r="H71" s="42" t="s">
        <v>53</v>
      </c>
      <c r="I71" s="42" t="s">
        <v>53</v>
      </c>
      <c r="J71" s="42" t="s">
        <v>53</v>
      </c>
      <c r="K71" s="42" t="s">
        <v>53</v>
      </c>
      <c r="L71" s="42" t="s">
        <v>53</v>
      </c>
      <c r="M71" s="42" t="s">
        <v>53</v>
      </c>
      <c r="N71" s="42" t="s">
        <v>53</v>
      </c>
      <c r="O71" s="42" t="s">
        <v>112</v>
      </c>
      <c r="P71" s="42" t="s">
        <v>108</v>
      </c>
      <c r="Q71" s="42" t="s">
        <v>108</v>
      </c>
      <c r="R71" s="42" t="s">
        <v>108</v>
      </c>
      <c r="S71" s="42" t="s">
        <v>111</v>
      </c>
      <c r="T71" s="42" t="s">
        <v>111</v>
      </c>
      <c r="U71" s="44" t="s">
        <v>108</v>
      </c>
      <c r="V71" s="45" t="s">
        <v>113</v>
      </c>
      <c r="W71" s="45" t="s">
        <v>113</v>
      </c>
      <c r="X71" s="45" t="s">
        <v>113</v>
      </c>
      <c r="Y71" s="45" t="s">
        <v>113</v>
      </c>
      <c r="Z71" s="42" t="s">
        <v>101</v>
      </c>
      <c r="AA71" s="42" t="s">
        <v>101</v>
      </c>
      <c r="AB71" s="42" t="s">
        <v>110</v>
      </c>
      <c r="AC71" s="42" t="s">
        <v>110</v>
      </c>
      <c r="AD71" s="42" t="s">
        <v>110</v>
      </c>
      <c r="AE71" s="42" t="s">
        <v>110</v>
      </c>
      <c r="AF71" s="42" t="s">
        <v>110</v>
      </c>
      <c r="AG71" s="42" t="s">
        <v>110</v>
      </c>
      <c r="AH71" s="42" t="s">
        <v>110</v>
      </c>
      <c r="AI71" s="42" t="s">
        <v>110</v>
      </c>
      <c r="AJ71" s="42" t="s">
        <v>110</v>
      </c>
      <c r="AK71" s="42" t="s">
        <v>110</v>
      </c>
      <c r="AL71" s="42" t="s">
        <v>110</v>
      </c>
      <c r="AM71" s="42" t="s">
        <v>110</v>
      </c>
      <c r="AN71" s="42" t="s">
        <v>110</v>
      </c>
      <c r="AO71" s="42" t="s">
        <v>110</v>
      </c>
      <c r="AP71" s="42" t="s">
        <v>110</v>
      </c>
      <c r="AQ71" s="42" t="s">
        <v>110</v>
      </c>
      <c r="AR71" s="42" t="s">
        <v>110</v>
      </c>
      <c r="AS71" s="42" t="s">
        <v>110</v>
      </c>
      <c r="AT71" s="42" t="s">
        <v>110</v>
      </c>
      <c r="AU71" s="42" t="s">
        <v>110</v>
      </c>
      <c r="AV71" s="42" t="s">
        <v>110</v>
      </c>
      <c r="AW71" s="42" t="s">
        <v>110</v>
      </c>
      <c r="AX71" s="42" t="s">
        <v>110</v>
      </c>
      <c r="AY71" s="42" t="s">
        <v>110</v>
      </c>
      <c r="AZ71" s="42" t="s">
        <v>110</v>
      </c>
      <c r="BA71" s="42" t="s">
        <v>110</v>
      </c>
      <c r="BB71" s="41"/>
      <c r="BC71" s="33"/>
      <c r="BD71" s="41"/>
      <c r="BE71" s="41"/>
      <c r="BF71" s="33"/>
      <c r="BG71" s="41"/>
      <c r="BH71" s="41"/>
      <c r="BI71" s="33"/>
      <c r="BJ71" s="41"/>
      <c r="BK71" s="41"/>
      <c r="BL71" s="33"/>
    </row>
    <row r="72" customFormat="false" ht="3" hidden="false" customHeight="true" outlineLevel="0" collapsed="false">
      <c r="A72" s="40"/>
      <c r="B72" s="44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4"/>
      <c r="V72" s="45"/>
      <c r="W72" s="45"/>
      <c r="X72" s="45"/>
      <c r="Y72" s="45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1"/>
      <c r="BC72" s="33"/>
      <c r="BD72" s="41"/>
      <c r="BE72" s="41"/>
      <c r="BF72" s="33"/>
      <c r="BG72" s="41"/>
      <c r="BH72" s="41"/>
      <c r="BI72" s="33"/>
      <c r="BJ72" s="41"/>
      <c r="BK72" s="41"/>
      <c r="BL72" s="33"/>
    </row>
    <row r="73" customFormat="false" ht="3" hidden="false" customHeight="true" outlineLevel="0" collapsed="false">
      <c r="A73" s="40"/>
      <c r="B73" s="44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4"/>
      <c r="V73" s="45"/>
      <c r="W73" s="45"/>
      <c r="X73" s="45"/>
      <c r="Y73" s="45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1"/>
      <c r="BC73" s="33"/>
      <c r="BD73" s="41"/>
      <c r="BE73" s="41"/>
      <c r="BF73" s="33"/>
      <c r="BG73" s="41"/>
      <c r="BH73" s="41"/>
      <c r="BI73" s="33"/>
      <c r="BJ73" s="41"/>
      <c r="BK73" s="41"/>
      <c r="BL73" s="33"/>
    </row>
    <row r="74" customFormat="false" ht="3" hidden="false" customHeight="true" outlineLevel="0" collapsed="false">
      <c r="A74" s="40"/>
      <c r="B74" s="44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4"/>
      <c r="V74" s="45"/>
      <c r="W74" s="45"/>
      <c r="X74" s="45"/>
      <c r="Y74" s="45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1"/>
      <c r="BC74" s="33"/>
      <c r="BD74" s="41"/>
      <c r="BE74" s="41"/>
      <c r="BF74" s="33"/>
      <c r="BG74" s="41"/>
      <c r="BH74" s="41"/>
      <c r="BI74" s="33"/>
      <c r="BJ74" s="41"/>
      <c r="BK74" s="41"/>
      <c r="BL74" s="33"/>
    </row>
    <row r="75" customFormat="false" ht="3" hidden="false" customHeight="true" outlineLevel="0" collapsed="false">
      <c r="A75" s="40"/>
      <c r="B75" s="44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4"/>
      <c r="V75" s="45"/>
      <c r="W75" s="45"/>
      <c r="X75" s="45"/>
      <c r="Y75" s="45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1"/>
      <c r="BC75" s="33"/>
      <c r="BD75" s="41"/>
      <c r="BE75" s="41"/>
      <c r="BF75" s="33"/>
      <c r="BG75" s="41"/>
      <c r="BH75" s="41"/>
      <c r="BI75" s="33"/>
      <c r="BJ75" s="41"/>
      <c r="BK75" s="41"/>
      <c r="BL75" s="33"/>
    </row>
    <row r="76" customFormat="false" ht="3" hidden="false" customHeight="true" outlineLevel="0" collapsed="false">
      <c r="A76" s="40"/>
      <c r="B76" s="44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4"/>
      <c r="V76" s="45"/>
      <c r="W76" s="45"/>
      <c r="X76" s="45"/>
      <c r="Y76" s="45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1"/>
      <c r="BC76" s="33"/>
      <c r="BD76" s="41"/>
      <c r="BE76" s="41"/>
      <c r="BF76" s="33"/>
      <c r="BG76" s="41"/>
      <c r="BH76" s="41"/>
      <c r="BI76" s="33"/>
      <c r="BJ76" s="41"/>
      <c r="BK76" s="41"/>
      <c r="BL76" s="33"/>
    </row>
    <row r="77" customFormat="false" ht="13.5" hidden="true" customHeight="true" outlineLevel="0" collapsed="false">
      <c r="A77" s="35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1"/>
      <c r="BC77" s="33"/>
      <c r="BD77" s="41"/>
      <c r="BE77" s="41"/>
      <c r="BF77" s="33"/>
      <c r="BG77" s="41"/>
      <c r="BH77" s="41"/>
      <c r="BI77" s="33"/>
      <c r="BJ77" s="41"/>
      <c r="BK77" s="41"/>
      <c r="BL77" s="33"/>
    </row>
    <row r="78" customFormat="false" ht="13.5" hidden="true" customHeight="true" outlineLevel="0" collapsed="false">
      <c r="A78" s="40" t="s">
        <v>103</v>
      </c>
      <c r="B78" s="42" t="s">
        <v>110</v>
      </c>
      <c r="C78" s="42" t="s">
        <v>110</v>
      </c>
      <c r="D78" s="42" t="s">
        <v>110</v>
      </c>
      <c r="E78" s="42" t="s">
        <v>110</v>
      </c>
      <c r="F78" s="42" t="s">
        <v>110</v>
      </c>
      <c r="G78" s="42" t="s">
        <v>110</v>
      </c>
      <c r="H78" s="42" t="s">
        <v>110</v>
      </c>
      <c r="I78" s="42" t="s">
        <v>110</v>
      </c>
      <c r="J78" s="42" t="s">
        <v>110</v>
      </c>
      <c r="K78" s="42" t="s">
        <v>110</v>
      </c>
      <c r="L78" s="42" t="s">
        <v>110</v>
      </c>
      <c r="M78" s="42" t="s">
        <v>110</v>
      </c>
      <c r="N78" s="42" t="s">
        <v>110</v>
      </c>
      <c r="O78" s="42" t="s">
        <v>110</v>
      </c>
      <c r="P78" s="42" t="s">
        <v>110</v>
      </c>
      <c r="Q78" s="42" t="s">
        <v>110</v>
      </c>
      <c r="R78" s="42" t="s">
        <v>110</v>
      </c>
      <c r="S78" s="42" t="s">
        <v>110</v>
      </c>
      <c r="T78" s="42" t="s">
        <v>110</v>
      </c>
      <c r="U78" s="42" t="s">
        <v>110</v>
      </c>
      <c r="V78" s="42" t="s">
        <v>110</v>
      </c>
      <c r="W78" s="42" t="s">
        <v>110</v>
      </c>
      <c r="X78" s="42" t="s">
        <v>110</v>
      </c>
      <c r="Y78" s="42" t="s">
        <v>110</v>
      </c>
      <c r="Z78" s="42" t="s">
        <v>110</v>
      </c>
      <c r="AA78" s="42" t="s">
        <v>110</v>
      </c>
      <c r="AB78" s="42" t="s">
        <v>110</v>
      </c>
      <c r="AC78" s="42" t="s">
        <v>110</v>
      </c>
      <c r="AD78" s="42" t="s">
        <v>110</v>
      </c>
      <c r="AE78" s="42" t="s">
        <v>110</v>
      </c>
      <c r="AF78" s="42" t="s">
        <v>110</v>
      </c>
      <c r="AG78" s="42" t="s">
        <v>110</v>
      </c>
      <c r="AH78" s="42" t="s">
        <v>110</v>
      </c>
      <c r="AI78" s="42" t="s">
        <v>110</v>
      </c>
      <c r="AJ78" s="42" t="s">
        <v>110</v>
      </c>
      <c r="AK78" s="42" t="s">
        <v>110</v>
      </c>
      <c r="AL78" s="42" t="s">
        <v>110</v>
      </c>
      <c r="AM78" s="42" t="s">
        <v>110</v>
      </c>
      <c r="AN78" s="42" t="s">
        <v>110</v>
      </c>
      <c r="AO78" s="42" t="s">
        <v>110</v>
      </c>
      <c r="AP78" s="42" t="s">
        <v>110</v>
      </c>
      <c r="AQ78" s="42" t="s">
        <v>110</v>
      </c>
      <c r="AR78" s="42" t="s">
        <v>110</v>
      </c>
      <c r="AS78" s="42" t="s">
        <v>110</v>
      </c>
      <c r="AT78" s="42" t="s">
        <v>110</v>
      </c>
      <c r="AU78" s="42" t="s">
        <v>110</v>
      </c>
      <c r="AV78" s="42" t="s">
        <v>110</v>
      </c>
      <c r="AW78" s="42" t="s">
        <v>110</v>
      </c>
      <c r="AX78" s="42" t="s">
        <v>110</v>
      </c>
      <c r="AY78" s="42" t="s">
        <v>110</v>
      </c>
      <c r="AZ78" s="42" t="s">
        <v>110</v>
      </c>
      <c r="BA78" s="42" t="s">
        <v>110</v>
      </c>
      <c r="BB78" s="41"/>
      <c r="BC78" s="33"/>
      <c r="BD78" s="41"/>
      <c r="BE78" s="41"/>
      <c r="BF78" s="33"/>
      <c r="BG78" s="41"/>
      <c r="BH78" s="41"/>
      <c r="BI78" s="33"/>
      <c r="BJ78" s="41"/>
      <c r="BK78" s="41"/>
      <c r="BL78" s="33"/>
    </row>
    <row r="79" customFormat="false" ht="13.5" hidden="true" customHeight="true" outlineLevel="0" collapsed="false">
      <c r="A79" s="40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1"/>
      <c r="BC79" s="33"/>
      <c r="BD79" s="41"/>
      <c r="BE79" s="41"/>
      <c r="BF79" s="33"/>
      <c r="BG79" s="41"/>
      <c r="BH79" s="41"/>
      <c r="BI79" s="33"/>
      <c r="BJ79" s="41"/>
      <c r="BK79" s="41"/>
      <c r="BL79" s="33"/>
    </row>
    <row r="80" customFormat="false" ht="13.5" hidden="true" customHeight="true" outlineLevel="0" collapsed="false">
      <c r="A80" s="40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1"/>
      <c r="BC80" s="33"/>
      <c r="BD80" s="41"/>
      <c r="BE80" s="41"/>
      <c r="BF80" s="33"/>
      <c r="BG80" s="41"/>
      <c r="BH80" s="41"/>
      <c r="BI80" s="33"/>
      <c r="BJ80" s="41"/>
      <c r="BK80" s="41"/>
      <c r="BL80" s="33"/>
    </row>
    <row r="81" customFormat="false" ht="13.5" hidden="true" customHeight="true" outlineLevel="0" collapsed="false">
      <c r="A81" s="40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1"/>
      <c r="BC81" s="33"/>
      <c r="BD81" s="41"/>
      <c r="BE81" s="41"/>
      <c r="BF81" s="33"/>
      <c r="BG81" s="41"/>
      <c r="BH81" s="41"/>
      <c r="BI81" s="33"/>
      <c r="BJ81" s="41"/>
      <c r="BK81" s="41"/>
      <c r="BL81" s="33"/>
    </row>
    <row r="82" customFormat="false" ht="13.5" hidden="true" customHeight="true" outlineLevel="0" collapsed="false">
      <c r="A82" s="40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1"/>
      <c r="BC82" s="33"/>
      <c r="BD82" s="41"/>
      <c r="BE82" s="41"/>
      <c r="BF82" s="33"/>
      <c r="BG82" s="41"/>
      <c r="BH82" s="41"/>
      <c r="BI82" s="33"/>
      <c r="BJ82" s="41"/>
      <c r="BK82" s="41"/>
      <c r="BL82" s="33"/>
    </row>
    <row r="83" customFormat="false" ht="13.5" hidden="true" customHeight="true" outlineLevel="0" collapsed="false">
      <c r="A83" s="40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1"/>
      <c r="BC83" s="33"/>
      <c r="BD83" s="41"/>
      <c r="BE83" s="41"/>
      <c r="BF83" s="33"/>
      <c r="BG83" s="41"/>
      <c r="BH83" s="41"/>
      <c r="BI83" s="33"/>
      <c r="BJ83" s="41"/>
      <c r="BK83" s="41"/>
      <c r="BL83" s="33"/>
    </row>
    <row r="84" customFormat="false" ht="13.5" hidden="true" customHeight="true" outlineLevel="0" collapsed="false">
      <c r="A84" s="35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1"/>
      <c r="BC84" s="33"/>
      <c r="BD84" s="41"/>
      <c r="BE84" s="41"/>
      <c r="BF84" s="33"/>
      <c r="BG84" s="41"/>
      <c r="BH84" s="41"/>
      <c r="BI84" s="33"/>
      <c r="BJ84" s="41"/>
      <c r="BK84" s="41"/>
      <c r="BL84" s="33"/>
    </row>
    <row r="85" customFormat="false" ht="13.5" hidden="true" customHeight="true" outlineLevel="0" collapsed="false">
      <c r="A85" s="40" t="s">
        <v>104</v>
      </c>
      <c r="B85" s="42" t="s">
        <v>110</v>
      </c>
      <c r="C85" s="42" t="s">
        <v>110</v>
      </c>
      <c r="D85" s="42" t="s">
        <v>110</v>
      </c>
      <c r="E85" s="42" t="s">
        <v>110</v>
      </c>
      <c r="F85" s="42" t="s">
        <v>110</v>
      </c>
      <c r="G85" s="42" t="s">
        <v>110</v>
      </c>
      <c r="H85" s="42" t="s">
        <v>110</v>
      </c>
      <c r="I85" s="42" t="s">
        <v>110</v>
      </c>
      <c r="J85" s="42" t="s">
        <v>110</v>
      </c>
      <c r="K85" s="42" t="s">
        <v>110</v>
      </c>
      <c r="L85" s="42" t="s">
        <v>110</v>
      </c>
      <c r="M85" s="42" t="s">
        <v>110</v>
      </c>
      <c r="N85" s="42" t="s">
        <v>110</v>
      </c>
      <c r="O85" s="42" t="s">
        <v>110</v>
      </c>
      <c r="P85" s="42" t="s">
        <v>110</v>
      </c>
      <c r="Q85" s="42" t="s">
        <v>110</v>
      </c>
      <c r="R85" s="42" t="s">
        <v>110</v>
      </c>
      <c r="S85" s="42" t="s">
        <v>110</v>
      </c>
      <c r="T85" s="42" t="s">
        <v>110</v>
      </c>
      <c r="U85" s="42" t="s">
        <v>110</v>
      </c>
      <c r="V85" s="42" t="s">
        <v>110</v>
      </c>
      <c r="W85" s="42" t="s">
        <v>110</v>
      </c>
      <c r="X85" s="42" t="s">
        <v>110</v>
      </c>
      <c r="Y85" s="42" t="s">
        <v>110</v>
      </c>
      <c r="Z85" s="42" t="s">
        <v>110</v>
      </c>
      <c r="AA85" s="42" t="s">
        <v>110</v>
      </c>
      <c r="AB85" s="42" t="s">
        <v>110</v>
      </c>
      <c r="AC85" s="42" t="s">
        <v>110</v>
      </c>
      <c r="AD85" s="42" t="s">
        <v>110</v>
      </c>
      <c r="AE85" s="42" t="s">
        <v>110</v>
      </c>
      <c r="AF85" s="42" t="s">
        <v>110</v>
      </c>
      <c r="AG85" s="42" t="s">
        <v>110</v>
      </c>
      <c r="AH85" s="42" t="s">
        <v>110</v>
      </c>
      <c r="AI85" s="42" t="s">
        <v>110</v>
      </c>
      <c r="AJ85" s="42" t="s">
        <v>110</v>
      </c>
      <c r="AK85" s="42" t="s">
        <v>110</v>
      </c>
      <c r="AL85" s="42" t="s">
        <v>110</v>
      </c>
      <c r="AM85" s="42" t="s">
        <v>110</v>
      </c>
      <c r="AN85" s="42" t="s">
        <v>110</v>
      </c>
      <c r="AO85" s="42" t="s">
        <v>110</v>
      </c>
      <c r="AP85" s="42" t="s">
        <v>110</v>
      </c>
      <c r="AQ85" s="42" t="s">
        <v>110</v>
      </c>
      <c r="AR85" s="42" t="s">
        <v>110</v>
      </c>
      <c r="AS85" s="42" t="s">
        <v>110</v>
      </c>
      <c r="AT85" s="42" t="s">
        <v>110</v>
      </c>
      <c r="AU85" s="42" t="s">
        <v>110</v>
      </c>
      <c r="AV85" s="42" t="s">
        <v>110</v>
      </c>
      <c r="AW85" s="42" t="s">
        <v>110</v>
      </c>
      <c r="AX85" s="42" t="s">
        <v>110</v>
      </c>
      <c r="AY85" s="42" t="s">
        <v>110</v>
      </c>
      <c r="AZ85" s="42" t="s">
        <v>110</v>
      </c>
      <c r="BA85" s="42" t="s">
        <v>110</v>
      </c>
      <c r="BB85" s="41"/>
      <c r="BC85" s="33"/>
      <c r="BD85" s="41"/>
      <c r="BE85" s="41"/>
      <c r="BF85" s="33"/>
      <c r="BG85" s="41"/>
      <c r="BH85" s="41"/>
      <c r="BI85" s="33"/>
      <c r="BJ85" s="41"/>
      <c r="BK85" s="41"/>
      <c r="BL85" s="33"/>
    </row>
    <row r="86" customFormat="false" ht="13.5" hidden="true" customHeight="true" outlineLevel="0" collapsed="false">
      <c r="A86" s="40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1"/>
      <c r="BC86" s="33"/>
      <c r="BD86" s="41"/>
      <c r="BE86" s="41"/>
      <c r="BF86" s="33"/>
      <c r="BG86" s="41"/>
      <c r="BH86" s="41"/>
      <c r="BI86" s="33"/>
      <c r="BJ86" s="41"/>
      <c r="BK86" s="41"/>
      <c r="BL86" s="33"/>
    </row>
    <row r="87" customFormat="false" ht="13.5" hidden="true" customHeight="true" outlineLevel="0" collapsed="false">
      <c r="A87" s="40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1"/>
      <c r="BC87" s="33"/>
      <c r="BD87" s="41"/>
      <c r="BE87" s="41"/>
      <c r="BF87" s="33"/>
      <c r="BG87" s="41"/>
      <c r="BH87" s="41"/>
      <c r="BI87" s="33"/>
      <c r="BJ87" s="41"/>
      <c r="BK87" s="41"/>
      <c r="BL87" s="33"/>
    </row>
    <row r="88" customFormat="false" ht="13.5" hidden="true" customHeight="true" outlineLevel="0" collapsed="false">
      <c r="A88" s="40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1"/>
      <c r="BC88" s="33"/>
      <c r="BD88" s="41"/>
      <c r="BE88" s="41"/>
      <c r="BF88" s="33"/>
      <c r="BG88" s="41"/>
      <c r="BH88" s="41"/>
      <c r="BI88" s="33"/>
      <c r="BJ88" s="41"/>
      <c r="BK88" s="41"/>
      <c r="BL88" s="33"/>
    </row>
    <row r="89" customFormat="false" ht="13.5" hidden="true" customHeight="true" outlineLevel="0" collapsed="false">
      <c r="A89" s="40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1"/>
      <c r="BC89" s="33"/>
      <c r="BD89" s="41"/>
      <c r="BE89" s="41"/>
      <c r="BF89" s="33"/>
      <c r="BG89" s="41"/>
      <c r="BH89" s="41"/>
      <c r="BI89" s="33"/>
      <c r="BJ89" s="41"/>
      <c r="BK89" s="41"/>
      <c r="BL89" s="33"/>
    </row>
    <row r="90" customFormat="false" ht="13.5" hidden="true" customHeight="tru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1"/>
      <c r="BC90" s="33"/>
      <c r="BD90" s="41"/>
      <c r="BE90" s="41"/>
      <c r="BF90" s="33"/>
      <c r="BG90" s="41"/>
      <c r="BH90" s="41"/>
      <c r="BI90" s="33"/>
      <c r="BJ90" s="41"/>
      <c r="BK90" s="41"/>
      <c r="BL90" s="33"/>
    </row>
    <row r="91" customFormat="false" ht="13.5" hidden="true" customHeight="true" outlineLevel="0" collapsed="false">
      <c r="A91" s="35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1"/>
      <c r="BC91" s="33"/>
      <c r="BD91" s="41"/>
      <c r="BE91" s="41"/>
      <c r="BF91" s="33"/>
      <c r="BG91" s="41"/>
      <c r="BH91" s="41"/>
      <c r="BI91" s="33"/>
      <c r="BJ91" s="41"/>
      <c r="BK91" s="41"/>
      <c r="BL91" s="33"/>
    </row>
    <row r="92" customFormat="false" ht="13.5" hidden="true" customHeight="true" outlineLevel="0" collapsed="false">
      <c r="A92" s="40" t="s">
        <v>105</v>
      </c>
      <c r="B92" s="42" t="s">
        <v>110</v>
      </c>
      <c r="C92" s="42" t="s">
        <v>110</v>
      </c>
      <c r="D92" s="42" t="s">
        <v>110</v>
      </c>
      <c r="E92" s="42" t="s">
        <v>110</v>
      </c>
      <c r="F92" s="42" t="s">
        <v>110</v>
      </c>
      <c r="G92" s="42" t="s">
        <v>110</v>
      </c>
      <c r="H92" s="42" t="s">
        <v>110</v>
      </c>
      <c r="I92" s="42" t="s">
        <v>110</v>
      </c>
      <c r="J92" s="42" t="s">
        <v>110</v>
      </c>
      <c r="K92" s="42" t="s">
        <v>110</v>
      </c>
      <c r="L92" s="42" t="s">
        <v>110</v>
      </c>
      <c r="M92" s="42" t="s">
        <v>110</v>
      </c>
      <c r="N92" s="42" t="s">
        <v>110</v>
      </c>
      <c r="O92" s="42" t="s">
        <v>110</v>
      </c>
      <c r="P92" s="42" t="s">
        <v>110</v>
      </c>
      <c r="Q92" s="42" t="s">
        <v>110</v>
      </c>
      <c r="R92" s="42" t="s">
        <v>110</v>
      </c>
      <c r="S92" s="42" t="s">
        <v>110</v>
      </c>
      <c r="T92" s="42" t="s">
        <v>110</v>
      </c>
      <c r="U92" s="42" t="s">
        <v>110</v>
      </c>
      <c r="V92" s="42" t="s">
        <v>110</v>
      </c>
      <c r="W92" s="42" t="s">
        <v>110</v>
      </c>
      <c r="X92" s="42" t="s">
        <v>110</v>
      </c>
      <c r="Y92" s="42" t="s">
        <v>110</v>
      </c>
      <c r="Z92" s="42" t="s">
        <v>110</v>
      </c>
      <c r="AA92" s="42" t="s">
        <v>110</v>
      </c>
      <c r="AB92" s="42" t="s">
        <v>110</v>
      </c>
      <c r="AC92" s="42" t="s">
        <v>110</v>
      </c>
      <c r="AD92" s="42" t="s">
        <v>110</v>
      </c>
      <c r="AE92" s="42" t="s">
        <v>110</v>
      </c>
      <c r="AF92" s="42" t="s">
        <v>110</v>
      </c>
      <c r="AG92" s="42" t="s">
        <v>110</v>
      </c>
      <c r="AH92" s="42" t="s">
        <v>110</v>
      </c>
      <c r="AI92" s="42" t="s">
        <v>110</v>
      </c>
      <c r="AJ92" s="42" t="s">
        <v>110</v>
      </c>
      <c r="AK92" s="42" t="s">
        <v>110</v>
      </c>
      <c r="AL92" s="42" t="s">
        <v>110</v>
      </c>
      <c r="AM92" s="42" t="s">
        <v>110</v>
      </c>
      <c r="AN92" s="42" t="s">
        <v>110</v>
      </c>
      <c r="AO92" s="42" t="s">
        <v>110</v>
      </c>
      <c r="AP92" s="42" t="s">
        <v>110</v>
      </c>
      <c r="AQ92" s="42" t="s">
        <v>110</v>
      </c>
      <c r="AR92" s="42" t="s">
        <v>110</v>
      </c>
      <c r="AS92" s="42" t="s">
        <v>110</v>
      </c>
      <c r="AT92" s="42" t="s">
        <v>110</v>
      </c>
      <c r="AU92" s="42" t="s">
        <v>110</v>
      </c>
      <c r="AV92" s="42" t="s">
        <v>110</v>
      </c>
      <c r="AW92" s="42" t="s">
        <v>110</v>
      </c>
      <c r="AX92" s="42" t="s">
        <v>110</v>
      </c>
      <c r="AY92" s="42" t="s">
        <v>110</v>
      </c>
      <c r="AZ92" s="42" t="s">
        <v>110</v>
      </c>
      <c r="BA92" s="42" t="s">
        <v>110</v>
      </c>
      <c r="BB92" s="41"/>
      <c r="BC92" s="33"/>
      <c r="BD92" s="41"/>
      <c r="BE92" s="41"/>
      <c r="BF92" s="33"/>
      <c r="BG92" s="41"/>
      <c r="BH92" s="41"/>
      <c r="BI92" s="33"/>
      <c r="BJ92" s="41"/>
      <c r="BK92" s="41"/>
      <c r="BL92" s="33"/>
    </row>
    <row r="93" customFormat="false" ht="13.5" hidden="true" customHeight="true" outlineLevel="0" collapsed="false">
      <c r="A93" s="40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1"/>
      <c r="BC93" s="33"/>
      <c r="BD93" s="41"/>
      <c r="BE93" s="41"/>
      <c r="BF93" s="33"/>
      <c r="BG93" s="41"/>
      <c r="BH93" s="41"/>
      <c r="BI93" s="33"/>
      <c r="BJ93" s="41"/>
      <c r="BK93" s="41"/>
      <c r="BL93" s="33"/>
    </row>
    <row r="94" customFormat="false" ht="13.5" hidden="true" customHeight="true" outlineLevel="0" collapsed="false">
      <c r="A94" s="40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1"/>
      <c r="BC94" s="33"/>
      <c r="BD94" s="41"/>
      <c r="BE94" s="41"/>
      <c r="BF94" s="33"/>
      <c r="BG94" s="41"/>
      <c r="BH94" s="41"/>
      <c r="BI94" s="33"/>
      <c r="BJ94" s="41"/>
      <c r="BK94" s="41"/>
      <c r="BL94" s="33"/>
    </row>
    <row r="95" customFormat="false" ht="13.5" hidden="true" customHeight="true" outlineLevel="0" collapsed="false">
      <c r="A95" s="40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1"/>
      <c r="BC95" s="33"/>
      <c r="BD95" s="41"/>
      <c r="BE95" s="41"/>
      <c r="BF95" s="33"/>
      <c r="BG95" s="41"/>
      <c r="BH95" s="41"/>
      <c r="BI95" s="33"/>
      <c r="BJ95" s="41"/>
      <c r="BK95" s="41"/>
      <c r="BL95" s="33"/>
    </row>
    <row r="96" customFormat="false" ht="13.5" hidden="true" customHeight="true" outlineLevel="0" collapsed="false">
      <c r="A96" s="40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1"/>
      <c r="BC96" s="33"/>
      <c r="BD96" s="41"/>
      <c r="BE96" s="41"/>
      <c r="BF96" s="33"/>
      <c r="BG96" s="41"/>
      <c r="BH96" s="41"/>
      <c r="BI96" s="33"/>
      <c r="BJ96" s="41"/>
      <c r="BK96" s="41"/>
      <c r="BL96" s="33"/>
    </row>
    <row r="97" customFormat="false" ht="13.5" hidden="true" customHeight="true" outlineLevel="0" collapsed="false">
      <c r="A97" s="40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1"/>
      <c r="BC97" s="33"/>
      <c r="BD97" s="41"/>
      <c r="BE97" s="41"/>
      <c r="BF97" s="33"/>
      <c r="BG97" s="41"/>
      <c r="BH97" s="41"/>
      <c r="BI97" s="33"/>
      <c r="BJ97" s="41"/>
      <c r="BK97" s="41"/>
      <c r="BL97" s="33"/>
    </row>
    <row r="98" customFormat="false" ht="13.5" hidden="true" customHeight="true" outlineLevel="0" collapsed="false">
      <c r="A98" s="35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1"/>
      <c r="BC98" s="33"/>
      <c r="BD98" s="41"/>
      <c r="BE98" s="41"/>
      <c r="BF98" s="33"/>
      <c r="BG98" s="41"/>
      <c r="BH98" s="41"/>
      <c r="BI98" s="33"/>
      <c r="BJ98" s="41"/>
      <c r="BK98" s="41"/>
      <c r="BL98" s="33"/>
    </row>
    <row r="99" customFormat="false" ht="13.5" hidden="true" customHeight="true" outlineLevel="0" collapsed="false">
      <c r="A99" s="40" t="s">
        <v>106</v>
      </c>
      <c r="B99" s="42" t="s">
        <v>110</v>
      </c>
      <c r="C99" s="42" t="s">
        <v>110</v>
      </c>
      <c r="D99" s="42" t="s">
        <v>110</v>
      </c>
      <c r="E99" s="42" t="s">
        <v>110</v>
      </c>
      <c r="F99" s="42" t="s">
        <v>110</v>
      </c>
      <c r="G99" s="42" t="s">
        <v>110</v>
      </c>
      <c r="H99" s="42" t="s">
        <v>110</v>
      </c>
      <c r="I99" s="42" t="s">
        <v>110</v>
      </c>
      <c r="J99" s="42" t="s">
        <v>110</v>
      </c>
      <c r="K99" s="42" t="s">
        <v>110</v>
      </c>
      <c r="L99" s="42" t="s">
        <v>110</v>
      </c>
      <c r="M99" s="42" t="s">
        <v>110</v>
      </c>
      <c r="N99" s="42" t="s">
        <v>110</v>
      </c>
      <c r="O99" s="42" t="s">
        <v>110</v>
      </c>
      <c r="P99" s="42" t="s">
        <v>110</v>
      </c>
      <c r="Q99" s="42" t="s">
        <v>110</v>
      </c>
      <c r="R99" s="42" t="s">
        <v>110</v>
      </c>
      <c r="S99" s="42" t="s">
        <v>110</v>
      </c>
      <c r="T99" s="42" t="s">
        <v>110</v>
      </c>
      <c r="U99" s="42" t="s">
        <v>110</v>
      </c>
      <c r="V99" s="42" t="s">
        <v>110</v>
      </c>
      <c r="W99" s="42" t="s">
        <v>110</v>
      </c>
      <c r="X99" s="42" t="s">
        <v>110</v>
      </c>
      <c r="Y99" s="42" t="s">
        <v>110</v>
      </c>
      <c r="Z99" s="42" t="s">
        <v>110</v>
      </c>
      <c r="AA99" s="42" t="s">
        <v>110</v>
      </c>
      <c r="AB99" s="42" t="s">
        <v>110</v>
      </c>
      <c r="AC99" s="42" t="s">
        <v>110</v>
      </c>
      <c r="AD99" s="42" t="s">
        <v>110</v>
      </c>
      <c r="AE99" s="42" t="s">
        <v>110</v>
      </c>
      <c r="AF99" s="42" t="s">
        <v>110</v>
      </c>
      <c r="AG99" s="42" t="s">
        <v>110</v>
      </c>
      <c r="AH99" s="42" t="s">
        <v>110</v>
      </c>
      <c r="AI99" s="42" t="s">
        <v>110</v>
      </c>
      <c r="AJ99" s="42" t="s">
        <v>110</v>
      </c>
      <c r="AK99" s="42" t="s">
        <v>110</v>
      </c>
      <c r="AL99" s="42" t="s">
        <v>110</v>
      </c>
      <c r="AM99" s="42" t="s">
        <v>110</v>
      </c>
      <c r="AN99" s="42" t="s">
        <v>110</v>
      </c>
      <c r="AO99" s="42" t="s">
        <v>110</v>
      </c>
      <c r="AP99" s="42" t="s">
        <v>110</v>
      </c>
      <c r="AQ99" s="42" t="s">
        <v>110</v>
      </c>
      <c r="AR99" s="42" t="s">
        <v>110</v>
      </c>
      <c r="AS99" s="42" t="s">
        <v>110</v>
      </c>
      <c r="AT99" s="42" t="s">
        <v>110</v>
      </c>
      <c r="AU99" s="42" t="s">
        <v>110</v>
      </c>
      <c r="AV99" s="42" t="s">
        <v>110</v>
      </c>
      <c r="AW99" s="42" t="s">
        <v>110</v>
      </c>
      <c r="AX99" s="42" t="s">
        <v>110</v>
      </c>
      <c r="AY99" s="42" t="s">
        <v>110</v>
      </c>
      <c r="AZ99" s="42" t="s">
        <v>110</v>
      </c>
      <c r="BA99" s="42" t="s">
        <v>110</v>
      </c>
      <c r="BB99" s="41"/>
      <c r="BC99" s="33"/>
      <c r="BD99" s="41"/>
      <c r="BE99" s="41"/>
      <c r="BF99" s="33"/>
      <c r="BG99" s="41"/>
      <c r="BH99" s="41"/>
      <c r="BI99" s="33"/>
      <c r="BJ99" s="41"/>
      <c r="BK99" s="41"/>
      <c r="BL99" s="33"/>
    </row>
    <row r="100" customFormat="false" ht="13.5" hidden="true" customHeight="true" outlineLevel="0" collapsed="false">
      <c r="A100" s="40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1"/>
      <c r="BC100" s="33"/>
      <c r="BD100" s="41"/>
      <c r="BE100" s="41"/>
      <c r="BF100" s="33"/>
      <c r="BG100" s="41"/>
      <c r="BH100" s="41"/>
      <c r="BI100" s="33"/>
      <c r="BJ100" s="41"/>
      <c r="BK100" s="41"/>
      <c r="BL100" s="33"/>
    </row>
    <row r="101" customFormat="false" ht="13.5" hidden="true" customHeight="true" outlineLevel="0" collapsed="false">
      <c r="A101" s="40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1"/>
      <c r="BC101" s="33"/>
      <c r="BD101" s="41"/>
      <c r="BE101" s="41"/>
      <c r="BF101" s="33"/>
      <c r="BG101" s="41"/>
      <c r="BH101" s="41"/>
      <c r="BI101" s="33"/>
      <c r="BJ101" s="41"/>
      <c r="BK101" s="41"/>
      <c r="BL101" s="33"/>
    </row>
    <row r="102" customFormat="false" ht="13.5" hidden="true" customHeight="true" outlineLevel="0" collapsed="false">
      <c r="A102" s="40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1"/>
      <c r="BC102" s="33"/>
      <c r="BD102" s="41"/>
      <c r="BE102" s="41"/>
      <c r="BF102" s="33"/>
      <c r="BG102" s="41"/>
      <c r="BH102" s="41"/>
      <c r="BI102" s="33"/>
      <c r="BJ102" s="41"/>
      <c r="BK102" s="41"/>
      <c r="BL102" s="33"/>
    </row>
    <row r="103" customFormat="false" ht="13.5" hidden="true" customHeight="true" outlineLevel="0" collapsed="false">
      <c r="A103" s="40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1"/>
      <c r="BC103" s="33"/>
      <c r="BD103" s="41"/>
      <c r="BE103" s="41"/>
      <c r="BF103" s="33"/>
      <c r="BG103" s="41"/>
      <c r="BH103" s="41"/>
      <c r="BI103" s="33"/>
      <c r="BJ103" s="41"/>
      <c r="BK103" s="41"/>
      <c r="BL103" s="33"/>
    </row>
    <row r="104" customFormat="false" ht="13.5" hidden="true" customHeight="true" outlineLevel="0" collapsed="false">
      <c r="A104" s="40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1"/>
      <c r="BC104" s="33"/>
      <c r="BD104" s="41"/>
      <c r="BE104" s="41"/>
      <c r="BF104" s="33"/>
      <c r="BG104" s="41"/>
      <c r="BH104" s="41"/>
      <c r="BI104" s="33"/>
      <c r="BJ104" s="41"/>
      <c r="BK104" s="41"/>
      <c r="BL104" s="33"/>
    </row>
    <row r="105" customFormat="false" ht="13.5" hidden="true" customHeight="true" outlineLevel="0" collapsed="false">
      <c r="A105" s="35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1"/>
      <c r="BC105" s="33"/>
      <c r="BD105" s="41"/>
      <c r="BE105" s="41"/>
      <c r="BF105" s="33"/>
      <c r="BG105" s="41"/>
      <c r="BH105" s="41"/>
      <c r="BI105" s="33"/>
      <c r="BJ105" s="41"/>
      <c r="BK105" s="41"/>
      <c r="BL105" s="33"/>
    </row>
    <row r="106" customFormat="false" ht="13.5" hidden="true" customHeight="true" outlineLevel="0" collapsed="false">
      <c r="A106" s="40" t="s">
        <v>107</v>
      </c>
      <c r="B106" s="42" t="s">
        <v>110</v>
      </c>
      <c r="C106" s="42" t="s">
        <v>110</v>
      </c>
      <c r="D106" s="42" t="s">
        <v>110</v>
      </c>
      <c r="E106" s="42" t="s">
        <v>110</v>
      </c>
      <c r="F106" s="42" t="s">
        <v>110</v>
      </c>
      <c r="G106" s="42" t="s">
        <v>110</v>
      </c>
      <c r="H106" s="42" t="s">
        <v>110</v>
      </c>
      <c r="I106" s="42" t="s">
        <v>110</v>
      </c>
      <c r="J106" s="42" t="s">
        <v>110</v>
      </c>
      <c r="K106" s="42" t="s">
        <v>110</v>
      </c>
      <c r="L106" s="42" t="s">
        <v>110</v>
      </c>
      <c r="M106" s="42" t="s">
        <v>110</v>
      </c>
      <c r="N106" s="42" t="s">
        <v>110</v>
      </c>
      <c r="O106" s="42" t="s">
        <v>110</v>
      </c>
      <c r="P106" s="42" t="s">
        <v>110</v>
      </c>
      <c r="Q106" s="42" t="s">
        <v>110</v>
      </c>
      <c r="R106" s="42" t="s">
        <v>110</v>
      </c>
      <c r="S106" s="42" t="s">
        <v>110</v>
      </c>
      <c r="T106" s="42" t="s">
        <v>110</v>
      </c>
      <c r="U106" s="42" t="s">
        <v>110</v>
      </c>
      <c r="V106" s="42" t="s">
        <v>110</v>
      </c>
      <c r="W106" s="42" t="s">
        <v>110</v>
      </c>
      <c r="X106" s="42" t="s">
        <v>110</v>
      </c>
      <c r="Y106" s="42" t="s">
        <v>110</v>
      </c>
      <c r="Z106" s="42" t="s">
        <v>110</v>
      </c>
      <c r="AA106" s="42" t="s">
        <v>110</v>
      </c>
      <c r="AB106" s="42" t="s">
        <v>110</v>
      </c>
      <c r="AC106" s="42" t="s">
        <v>110</v>
      </c>
      <c r="AD106" s="42" t="s">
        <v>110</v>
      </c>
      <c r="AE106" s="42" t="s">
        <v>110</v>
      </c>
      <c r="AF106" s="42" t="s">
        <v>110</v>
      </c>
      <c r="AG106" s="42" t="s">
        <v>110</v>
      </c>
      <c r="AH106" s="42" t="s">
        <v>110</v>
      </c>
      <c r="AI106" s="42" t="s">
        <v>110</v>
      </c>
      <c r="AJ106" s="42" t="s">
        <v>110</v>
      </c>
      <c r="AK106" s="42" t="s">
        <v>110</v>
      </c>
      <c r="AL106" s="42" t="s">
        <v>110</v>
      </c>
      <c r="AM106" s="42" t="s">
        <v>110</v>
      </c>
      <c r="AN106" s="42" t="s">
        <v>110</v>
      </c>
      <c r="AO106" s="42" t="s">
        <v>110</v>
      </c>
      <c r="AP106" s="42" t="s">
        <v>110</v>
      </c>
      <c r="AQ106" s="42" t="s">
        <v>110</v>
      </c>
      <c r="AR106" s="42" t="s">
        <v>110</v>
      </c>
      <c r="AS106" s="42" t="s">
        <v>110</v>
      </c>
      <c r="AT106" s="42" t="s">
        <v>110</v>
      </c>
      <c r="AU106" s="42" t="s">
        <v>110</v>
      </c>
      <c r="AV106" s="42" t="s">
        <v>110</v>
      </c>
      <c r="AW106" s="42" t="s">
        <v>110</v>
      </c>
      <c r="AX106" s="42" t="s">
        <v>110</v>
      </c>
      <c r="AY106" s="42" t="s">
        <v>110</v>
      </c>
      <c r="AZ106" s="42" t="s">
        <v>110</v>
      </c>
      <c r="BA106" s="42" t="s">
        <v>110</v>
      </c>
      <c r="BB106" s="41"/>
      <c r="BC106" s="33"/>
      <c r="BD106" s="41"/>
      <c r="BE106" s="41"/>
      <c r="BF106" s="33"/>
      <c r="BG106" s="41"/>
      <c r="BH106" s="41"/>
      <c r="BI106" s="33"/>
      <c r="BJ106" s="41"/>
      <c r="BK106" s="41"/>
      <c r="BL106" s="33"/>
    </row>
    <row r="107" customFormat="false" ht="13.5" hidden="true" customHeight="true" outlineLevel="0" collapsed="false">
      <c r="A107" s="40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1"/>
      <c r="BC107" s="33"/>
      <c r="BD107" s="41"/>
      <c r="BE107" s="41"/>
      <c r="BF107" s="33"/>
      <c r="BG107" s="41"/>
      <c r="BH107" s="41"/>
      <c r="BI107" s="33"/>
      <c r="BJ107" s="41"/>
      <c r="BK107" s="41"/>
      <c r="BL107" s="33"/>
    </row>
    <row r="108" customFormat="false" ht="13.5" hidden="true" customHeight="true" outlineLevel="0" collapsed="false">
      <c r="A108" s="40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1"/>
      <c r="BC108" s="33"/>
      <c r="BD108" s="41"/>
      <c r="BE108" s="41"/>
      <c r="BF108" s="33"/>
      <c r="BG108" s="41"/>
      <c r="BH108" s="41"/>
      <c r="BI108" s="33"/>
      <c r="BJ108" s="41"/>
      <c r="BK108" s="41"/>
      <c r="BL108" s="33"/>
    </row>
    <row r="109" customFormat="false" ht="13.5" hidden="true" customHeight="true" outlineLevel="0" collapsed="false">
      <c r="A109" s="40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1"/>
      <c r="BC109" s="33"/>
      <c r="BD109" s="41"/>
      <c r="BE109" s="41"/>
      <c r="BF109" s="33"/>
      <c r="BG109" s="41"/>
      <c r="BH109" s="41"/>
      <c r="BI109" s="33"/>
      <c r="BJ109" s="41"/>
      <c r="BK109" s="41"/>
      <c r="BL109" s="33"/>
    </row>
    <row r="110" customFormat="false" ht="13.5" hidden="true" customHeight="true" outlineLevel="0" collapsed="false">
      <c r="A110" s="40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1"/>
      <c r="BC110" s="33"/>
      <c r="BD110" s="41"/>
      <c r="BE110" s="41"/>
      <c r="BF110" s="33"/>
      <c r="BG110" s="41"/>
      <c r="BH110" s="41"/>
      <c r="BI110" s="33"/>
      <c r="BJ110" s="41"/>
      <c r="BK110" s="41"/>
      <c r="BL110" s="33"/>
    </row>
    <row r="111" customFormat="false" ht="13.5" hidden="true" customHeight="true" outlineLevel="0" collapsed="false">
      <c r="A111" s="40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1"/>
      <c r="BC111" s="33"/>
      <c r="BD111" s="41"/>
      <c r="BE111" s="41"/>
      <c r="BF111" s="33"/>
      <c r="BG111" s="41"/>
      <c r="BH111" s="41"/>
      <c r="BI111" s="33"/>
      <c r="BJ111" s="41"/>
      <c r="BK111" s="41"/>
      <c r="BL111" s="33"/>
    </row>
    <row r="112" customFormat="false" ht="13.5" hidden="true" customHeight="true" outlineLevel="0" collapsed="false">
      <c r="A112" s="35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1"/>
      <c r="BC112" s="33"/>
      <c r="BD112" s="41"/>
      <c r="BE112" s="41"/>
      <c r="BF112" s="33"/>
      <c r="BG112" s="41"/>
      <c r="BH112" s="41"/>
      <c r="BI112" s="33"/>
      <c r="BJ112" s="41"/>
      <c r="BK112" s="41"/>
      <c r="BL112" s="33"/>
    </row>
    <row r="113" customFormat="false" ht="13.5" hidden="true" customHeight="true" outlineLevel="0" collapsed="false">
      <c r="A113" s="40" t="s">
        <v>108</v>
      </c>
      <c r="B113" s="42" t="s">
        <v>110</v>
      </c>
      <c r="C113" s="42" t="s">
        <v>110</v>
      </c>
      <c r="D113" s="42" t="s">
        <v>110</v>
      </c>
      <c r="E113" s="42" t="s">
        <v>110</v>
      </c>
      <c r="F113" s="42" t="s">
        <v>110</v>
      </c>
      <c r="G113" s="42" t="s">
        <v>110</v>
      </c>
      <c r="H113" s="42" t="s">
        <v>110</v>
      </c>
      <c r="I113" s="42" t="s">
        <v>110</v>
      </c>
      <c r="J113" s="42" t="s">
        <v>110</v>
      </c>
      <c r="K113" s="42" t="s">
        <v>110</v>
      </c>
      <c r="L113" s="42" t="s">
        <v>110</v>
      </c>
      <c r="M113" s="42" t="s">
        <v>110</v>
      </c>
      <c r="N113" s="42" t="s">
        <v>110</v>
      </c>
      <c r="O113" s="42" t="s">
        <v>110</v>
      </c>
      <c r="P113" s="42" t="s">
        <v>110</v>
      </c>
      <c r="Q113" s="42" t="s">
        <v>110</v>
      </c>
      <c r="R113" s="42" t="s">
        <v>110</v>
      </c>
      <c r="S113" s="42" t="s">
        <v>110</v>
      </c>
      <c r="T113" s="42" t="s">
        <v>110</v>
      </c>
      <c r="U113" s="42" t="s">
        <v>110</v>
      </c>
      <c r="V113" s="42" t="s">
        <v>110</v>
      </c>
      <c r="W113" s="42" t="s">
        <v>110</v>
      </c>
      <c r="X113" s="42" t="s">
        <v>110</v>
      </c>
      <c r="Y113" s="42" t="s">
        <v>110</v>
      </c>
      <c r="Z113" s="42" t="s">
        <v>110</v>
      </c>
      <c r="AA113" s="42" t="s">
        <v>110</v>
      </c>
      <c r="AB113" s="42" t="s">
        <v>110</v>
      </c>
      <c r="AC113" s="42" t="s">
        <v>110</v>
      </c>
      <c r="AD113" s="42" t="s">
        <v>110</v>
      </c>
      <c r="AE113" s="42" t="s">
        <v>110</v>
      </c>
      <c r="AF113" s="42" t="s">
        <v>110</v>
      </c>
      <c r="AG113" s="42" t="s">
        <v>110</v>
      </c>
      <c r="AH113" s="42" t="s">
        <v>110</v>
      </c>
      <c r="AI113" s="42" t="s">
        <v>110</v>
      </c>
      <c r="AJ113" s="42" t="s">
        <v>110</v>
      </c>
      <c r="AK113" s="42" t="s">
        <v>110</v>
      </c>
      <c r="AL113" s="42" t="s">
        <v>110</v>
      </c>
      <c r="AM113" s="42" t="s">
        <v>110</v>
      </c>
      <c r="AN113" s="42" t="s">
        <v>110</v>
      </c>
      <c r="AO113" s="42" t="s">
        <v>110</v>
      </c>
      <c r="AP113" s="42" t="s">
        <v>110</v>
      </c>
      <c r="AQ113" s="42" t="s">
        <v>110</v>
      </c>
      <c r="AR113" s="42" t="s">
        <v>110</v>
      </c>
      <c r="AS113" s="42" t="s">
        <v>110</v>
      </c>
      <c r="AT113" s="42" t="s">
        <v>110</v>
      </c>
      <c r="AU113" s="42" t="s">
        <v>110</v>
      </c>
      <c r="AV113" s="42" t="s">
        <v>110</v>
      </c>
      <c r="AW113" s="42" t="s">
        <v>110</v>
      </c>
      <c r="AX113" s="42" t="s">
        <v>110</v>
      </c>
      <c r="AY113" s="42" t="s">
        <v>110</v>
      </c>
      <c r="AZ113" s="42" t="s">
        <v>110</v>
      </c>
      <c r="BA113" s="42" t="s">
        <v>110</v>
      </c>
      <c r="BB113" s="41"/>
      <c r="BC113" s="33"/>
      <c r="BD113" s="41"/>
      <c r="BE113" s="41"/>
      <c r="BF113" s="33"/>
      <c r="BG113" s="41"/>
      <c r="BH113" s="41"/>
      <c r="BI113" s="33"/>
      <c r="BJ113" s="41"/>
      <c r="BK113" s="41"/>
      <c r="BL113" s="33"/>
    </row>
    <row r="114" customFormat="false" ht="13.5" hidden="true" customHeight="true" outlineLevel="0" collapsed="false">
      <c r="A114" s="40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1"/>
      <c r="BC114" s="33"/>
      <c r="BD114" s="41"/>
      <c r="BE114" s="41"/>
      <c r="BF114" s="33"/>
      <c r="BG114" s="41"/>
      <c r="BH114" s="41"/>
      <c r="BI114" s="33"/>
      <c r="BJ114" s="41"/>
      <c r="BK114" s="41"/>
      <c r="BL114" s="33"/>
    </row>
    <row r="115" customFormat="false" ht="13.5" hidden="true" customHeight="true" outlineLevel="0" collapsed="false">
      <c r="A115" s="40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1"/>
      <c r="BC115" s="33"/>
      <c r="BD115" s="41"/>
      <c r="BE115" s="41"/>
      <c r="BF115" s="33"/>
      <c r="BG115" s="41"/>
      <c r="BH115" s="41"/>
      <c r="BI115" s="33"/>
      <c r="BJ115" s="41"/>
      <c r="BK115" s="41"/>
      <c r="BL115" s="33"/>
    </row>
    <row r="116" customFormat="false" ht="13.5" hidden="true" customHeight="true" outlineLevel="0" collapsed="false">
      <c r="A116" s="40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1"/>
      <c r="BC116" s="33"/>
      <c r="BD116" s="41"/>
      <c r="BE116" s="41"/>
      <c r="BF116" s="33"/>
      <c r="BG116" s="41"/>
      <c r="BH116" s="41"/>
      <c r="BI116" s="33"/>
      <c r="BJ116" s="41"/>
      <c r="BK116" s="41"/>
      <c r="BL116" s="33"/>
    </row>
    <row r="117" customFormat="false" ht="13.5" hidden="true" customHeight="true" outlineLevel="0" collapsed="false">
      <c r="A117" s="40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1"/>
      <c r="BC117" s="33"/>
      <c r="BD117" s="41"/>
      <c r="BE117" s="41"/>
      <c r="BF117" s="33"/>
      <c r="BG117" s="41"/>
      <c r="BH117" s="41"/>
      <c r="BI117" s="33"/>
      <c r="BJ117" s="41"/>
      <c r="BK117" s="41"/>
      <c r="BL117" s="33"/>
    </row>
    <row r="118" customFormat="false" ht="13.5" hidden="true" customHeight="true" outlineLevel="0" collapsed="false">
      <c r="A118" s="40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1"/>
      <c r="BC118" s="33"/>
      <c r="BD118" s="41"/>
      <c r="BE118" s="41"/>
      <c r="BF118" s="33"/>
      <c r="BG118" s="41"/>
      <c r="BH118" s="41"/>
      <c r="BI118" s="33"/>
      <c r="BJ118" s="41"/>
      <c r="BK118" s="41"/>
      <c r="BL118" s="33"/>
    </row>
    <row r="119" customFormat="false" ht="13.5" hidden="true" customHeight="true" outlineLevel="0" collapsed="false">
      <c r="A119" s="35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1"/>
      <c r="BC119" s="33"/>
      <c r="BD119" s="41"/>
      <c r="BE119" s="41"/>
      <c r="BF119" s="33"/>
      <c r="BG119" s="41"/>
      <c r="BH119" s="41"/>
      <c r="BI119" s="33"/>
      <c r="BJ119" s="41"/>
      <c r="BK119" s="41"/>
      <c r="BL119" s="33"/>
    </row>
    <row r="120" customFormat="false" ht="13.5" hidden="true" customHeight="true" outlineLevel="0" collapsed="false">
      <c r="A120" s="40" t="s">
        <v>109</v>
      </c>
      <c r="B120" s="42" t="s">
        <v>110</v>
      </c>
      <c r="C120" s="42" t="s">
        <v>110</v>
      </c>
      <c r="D120" s="42" t="s">
        <v>110</v>
      </c>
      <c r="E120" s="42" t="s">
        <v>110</v>
      </c>
      <c r="F120" s="42" t="s">
        <v>110</v>
      </c>
      <c r="G120" s="42" t="s">
        <v>110</v>
      </c>
      <c r="H120" s="42" t="s">
        <v>110</v>
      </c>
      <c r="I120" s="42" t="s">
        <v>110</v>
      </c>
      <c r="J120" s="42" t="s">
        <v>110</v>
      </c>
      <c r="K120" s="42" t="s">
        <v>110</v>
      </c>
      <c r="L120" s="42" t="s">
        <v>110</v>
      </c>
      <c r="M120" s="42" t="s">
        <v>110</v>
      </c>
      <c r="N120" s="42" t="s">
        <v>110</v>
      </c>
      <c r="O120" s="42" t="s">
        <v>110</v>
      </c>
      <c r="P120" s="42" t="s">
        <v>110</v>
      </c>
      <c r="Q120" s="42" t="s">
        <v>110</v>
      </c>
      <c r="R120" s="42" t="s">
        <v>110</v>
      </c>
      <c r="S120" s="42" t="s">
        <v>110</v>
      </c>
      <c r="T120" s="42" t="s">
        <v>110</v>
      </c>
      <c r="U120" s="42" t="s">
        <v>110</v>
      </c>
      <c r="V120" s="42" t="s">
        <v>110</v>
      </c>
      <c r="W120" s="42" t="s">
        <v>110</v>
      </c>
      <c r="X120" s="42" t="s">
        <v>110</v>
      </c>
      <c r="Y120" s="42" t="s">
        <v>110</v>
      </c>
      <c r="Z120" s="42" t="s">
        <v>110</v>
      </c>
      <c r="AA120" s="42" t="s">
        <v>110</v>
      </c>
      <c r="AB120" s="42" t="s">
        <v>110</v>
      </c>
      <c r="AC120" s="42" t="s">
        <v>110</v>
      </c>
      <c r="AD120" s="42" t="s">
        <v>110</v>
      </c>
      <c r="AE120" s="42" t="s">
        <v>110</v>
      </c>
      <c r="AF120" s="42" t="s">
        <v>110</v>
      </c>
      <c r="AG120" s="42" t="s">
        <v>110</v>
      </c>
      <c r="AH120" s="42" t="s">
        <v>110</v>
      </c>
      <c r="AI120" s="42" t="s">
        <v>110</v>
      </c>
      <c r="AJ120" s="42" t="s">
        <v>110</v>
      </c>
      <c r="AK120" s="42" t="s">
        <v>110</v>
      </c>
      <c r="AL120" s="42" t="s">
        <v>110</v>
      </c>
      <c r="AM120" s="42" t="s">
        <v>110</v>
      </c>
      <c r="AN120" s="42" t="s">
        <v>110</v>
      </c>
      <c r="AO120" s="42" t="s">
        <v>110</v>
      </c>
      <c r="AP120" s="42" t="s">
        <v>110</v>
      </c>
      <c r="AQ120" s="42" t="s">
        <v>110</v>
      </c>
      <c r="AR120" s="42" t="s">
        <v>110</v>
      </c>
      <c r="AS120" s="42" t="s">
        <v>110</v>
      </c>
      <c r="AT120" s="42" t="s">
        <v>110</v>
      </c>
      <c r="AU120" s="42" t="s">
        <v>110</v>
      </c>
      <c r="AV120" s="42" t="s">
        <v>110</v>
      </c>
      <c r="AW120" s="42" t="s">
        <v>110</v>
      </c>
      <c r="AX120" s="42" t="s">
        <v>110</v>
      </c>
      <c r="AY120" s="42" t="s">
        <v>110</v>
      </c>
      <c r="AZ120" s="42" t="s">
        <v>110</v>
      </c>
      <c r="BA120" s="42" t="s">
        <v>110</v>
      </c>
      <c r="BB120" s="41"/>
      <c r="BC120" s="33"/>
      <c r="BD120" s="41"/>
      <c r="BE120" s="41"/>
      <c r="BF120" s="33"/>
      <c r="BG120" s="41"/>
      <c r="BH120" s="41"/>
      <c r="BI120" s="33"/>
      <c r="BJ120" s="41"/>
      <c r="BK120" s="41"/>
      <c r="BL120" s="33"/>
    </row>
    <row r="121" customFormat="false" ht="13.5" hidden="true" customHeight="true" outlineLevel="0" collapsed="false">
      <c r="A121" s="40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1"/>
      <c r="BC121" s="33"/>
      <c r="BD121" s="41"/>
      <c r="BE121" s="41"/>
      <c r="BF121" s="33"/>
      <c r="BG121" s="41"/>
      <c r="BH121" s="41"/>
      <c r="BI121" s="33"/>
      <c r="BJ121" s="41"/>
      <c r="BK121" s="41"/>
      <c r="BL121" s="33"/>
    </row>
    <row r="122" customFormat="false" ht="13.5" hidden="true" customHeight="true" outlineLevel="0" collapsed="false">
      <c r="A122" s="40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1"/>
      <c r="BC122" s="33"/>
      <c r="BD122" s="41"/>
      <c r="BE122" s="41"/>
      <c r="BF122" s="33"/>
      <c r="BG122" s="41"/>
      <c r="BH122" s="41"/>
      <c r="BI122" s="33"/>
      <c r="BJ122" s="41"/>
      <c r="BK122" s="41"/>
      <c r="BL122" s="33"/>
    </row>
    <row r="123" customFormat="false" ht="13.5" hidden="true" customHeight="true" outlineLevel="0" collapsed="false">
      <c r="A123" s="40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1"/>
      <c r="BC123" s="33"/>
      <c r="BD123" s="41"/>
      <c r="BE123" s="41"/>
      <c r="BF123" s="33"/>
      <c r="BG123" s="41"/>
      <c r="BH123" s="41"/>
      <c r="BI123" s="33"/>
      <c r="BJ123" s="41"/>
      <c r="BK123" s="41"/>
      <c r="BL123" s="33"/>
    </row>
    <row r="124" customFormat="false" ht="13.5" hidden="true" customHeight="true" outlineLevel="0" collapsed="false">
      <c r="A124" s="40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1"/>
      <c r="BC124" s="33"/>
      <c r="BD124" s="41"/>
      <c r="BE124" s="41"/>
      <c r="BF124" s="33"/>
      <c r="BG124" s="41"/>
      <c r="BH124" s="41"/>
      <c r="BI124" s="33"/>
      <c r="BJ124" s="41"/>
      <c r="BK124" s="41"/>
      <c r="BL124" s="33"/>
    </row>
    <row r="125" customFormat="false" ht="13.5" hidden="true" customHeight="true" outlineLevel="0" collapsed="false">
      <c r="A125" s="40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1"/>
      <c r="BC125" s="33"/>
      <c r="BD125" s="41"/>
      <c r="BE125" s="41"/>
      <c r="BF125" s="33"/>
      <c r="BG125" s="41"/>
      <c r="BH125" s="41"/>
      <c r="BI125" s="33"/>
      <c r="BJ125" s="41"/>
      <c r="BK125" s="41"/>
      <c r="BL125" s="33"/>
    </row>
    <row r="126" customFormat="false" ht="6" hidden="false" customHeight="true" outlineLevel="0" collapsed="false">
      <c r="A126" s="33"/>
      <c r="B126" s="33"/>
      <c r="BB126" s="41"/>
      <c r="BC126" s="33"/>
      <c r="BD126" s="41"/>
      <c r="BE126" s="41"/>
      <c r="BF126" s="33"/>
      <c r="BG126" s="41"/>
      <c r="BH126" s="41"/>
      <c r="BI126" s="33"/>
      <c r="BJ126" s="41"/>
      <c r="BK126" s="41"/>
      <c r="BL126" s="33"/>
    </row>
    <row r="127" customFormat="false" ht="12.75" hidden="false" customHeight="true" outlineLevel="0" collapsed="false">
      <c r="A127" s="46" t="s">
        <v>114</v>
      </c>
      <c r="B127" s="46"/>
      <c r="C127" s="46"/>
      <c r="D127" s="46"/>
      <c r="E127" s="46"/>
      <c r="F127" s="46"/>
      <c r="G127" s="35"/>
      <c r="H127" s="47" t="s">
        <v>115</v>
      </c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33"/>
      <c r="Y127" s="35" t="s">
        <v>98</v>
      </c>
      <c r="Z127" s="48" t="s">
        <v>116</v>
      </c>
      <c r="AA127" s="48"/>
      <c r="AB127" s="48"/>
      <c r="AC127" s="48"/>
      <c r="AD127" s="48"/>
      <c r="AE127" s="48"/>
      <c r="AF127" s="48"/>
      <c r="AG127" s="33"/>
      <c r="AH127" s="33"/>
      <c r="AI127" s="33"/>
      <c r="AJ127" s="33"/>
      <c r="AK127" s="33"/>
      <c r="AL127" s="33"/>
      <c r="AM127" s="33"/>
      <c r="AN127" s="33"/>
      <c r="AO127" s="49"/>
      <c r="AP127" s="33"/>
      <c r="AQ127" s="33"/>
      <c r="AR127" s="50" t="s">
        <v>113</v>
      </c>
      <c r="AS127" s="48" t="s">
        <v>117</v>
      </c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</row>
    <row r="128" customFormat="false" ht="3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49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41"/>
      <c r="BB128" s="41"/>
      <c r="BC128" s="33"/>
      <c r="BD128" s="41"/>
      <c r="BE128" s="41"/>
      <c r="BF128" s="33"/>
      <c r="BG128" s="41"/>
      <c r="BH128" s="41"/>
      <c r="BI128" s="33"/>
      <c r="BJ128" s="41"/>
      <c r="BK128" s="41"/>
      <c r="BL128" s="33"/>
    </row>
    <row r="129" customFormat="false" ht="12" hidden="false" customHeight="true" outlineLevel="0" collapsed="false">
      <c r="A129" s="33"/>
      <c r="B129" s="33"/>
      <c r="C129" s="33"/>
      <c r="D129" s="33"/>
      <c r="E129" s="33"/>
      <c r="F129" s="33"/>
      <c r="G129" s="35" t="s">
        <v>112</v>
      </c>
      <c r="H129" s="47" t="s">
        <v>118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33"/>
      <c r="S129" s="33"/>
      <c r="T129" s="33"/>
      <c r="U129" s="41"/>
      <c r="V129" s="33"/>
      <c r="W129" s="33"/>
      <c r="X129" s="33"/>
      <c r="Y129" s="35" t="s">
        <v>53</v>
      </c>
      <c r="Z129" s="47" t="s">
        <v>119</v>
      </c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33"/>
      <c r="AR129" s="35" t="s">
        <v>101</v>
      </c>
      <c r="AS129" s="48" t="s">
        <v>120</v>
      </c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1"/>
      <c r="BH129" s="41"/>
      <c r="BI129" s="33"/>
      <c r="BJ129" s="41"/>
      <c r="BK129" s="41"/>
      <c r="BL129" s="33"/>
    </row>
    <row r="130" customFormat="false" ht="3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41"/>
      <c r="BB130" s="41"/>
      <c r="BC130" s="33"/>
      <c r="BD130" s="41"/>
      <c r="BE130" s="41"/>
      <c r="BF130" s="33"/>
      <c r="BG130" s="41"/>
      <c r="BH130" s="41"/>
      <c r="BI130" s="33"/>
      <c r="BJ130" s="41"/>
      <c r="BK130" s="41"/>
      <c r="BL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3"/>
      <c r="G131" s="35" t="s">
        <v>111</v>
      </c>
      <c r="H131" s="47" t="s">
        <v>121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33"/>
      <c r="S131" s="33"/>
      <c r="T131" s="33"/>
      <c r="U131" s="41"/>
      <c r="V131" s="33"/>
      <c r="W131" s="33"/>
      <c r="X131" s="33"/>
      <c r="Y131" s="35" t="s">
        <v>108</v>
      </c>
      <c r="Z131" s="47" t="s">
        <v>122</v>
      </c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33"/>
      <c r="AR131" s="35" t="s">
        <v>110</v>
      </c>
      <c r="AS131" s="47" t="s">
        <v>123</v>
      </c>
      <c r="AT131" s="47"/>
      <c r="AU131" s="47"/>
      <c r="AV131" s="47"/>
      <c r="AW131" s="47"/>
      <c r="AX131" s="47"/>
      <c r="AY131" s="47"/>
      <c r="AZ131" s="47"/>
      <c r="BA131" s="47"/>
      <c r="BB131" s="47"/>
      <c r="BC131" s="33"/>
      <c r="BD131" s="41"/>
      <c r="BE131" s="41"/>
      <c r="BF131" s="33"/>
      <c r="BG131" s="41"/>
      <c r="BH131" s="41"/>
      <c r="BI131" s="33"/>
      <c r="BJ131" s="41"/>
      <c r="BK131" s="41"/>
      <c r="BL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41"/>
      <c r="BB132" s="41"/>
      <c r="BC132" s="33"/>
      <c r="BD132" s="41"/>
      <c r="BE132" s="41"/>
      <c r="BF132" s="33"/>
      <c r="BG132" s="41"/>
      <c r="BH132" s="41"/>
      <c r="BI132" s="33"/>
      <c r="BJ132" s="41"/>
      <c r="BK132" s="41"/>
      <c r="BL132" s="33"/>
    </row>
    <row r="133" customFormat="false" ht="18" hidden="false" customHeight="true" outlineLevel="0" collapsed="false">
      <c r="A133" s="51" t="s">
        <v>124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41"/>
      <c r="BC133" s="33"/>
      <c r="BD133" s="41"/>
      <c r="BE133" s="41"/>
      <c r="BF133" s="33"/>
      <c r="BG133" s="41"/>
      <c r="BH133" s="41"/>
      <c r="BI133" s="33"/>
      <c r="BJ133" s="41"/>
      <c r="BK133" s="41"/>
      <c r="BL133" s="33"/>
    </row>
    <row r="134" customFormat="false" ht="3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</row>
    <row r="135" customFormat="false" ht="12.75" hidden="false" customHeight="true" outlineLevel="0" collapsed="false">
      <c r="A135" s="35" t="s">
        <v>1</v>
      </c>
      <c r="B135" s="52" t="s">
        <v>125</v>
      </c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 t="s">
        <v>126</v>
      </c>
      <c r="U135" s="52"/>
      <c r="V135" s="52"/>
      <c r="W135" s="52"/>
      <c r="X135" s="52"/>
      <c r="Y135" s="52"/>
      <c r="Z135" s="52"/>
      <c r="AA135" s="52"/>
      <c r="AB135" s="52"/>
      <c r="AC135" s="52" t="s">
        <v>127</v>
      </c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35" t="s">
        <v>128</v>
      </c>
      <c r="AY135" s="35"/>
      <c r="AZ135" s="35"/>
      <c r="BA135" s="35"/>
      <c r="BB135" s="35"/>
      <c r="BC135" s="35"/>
      <c r="BD135" s="52" t="s">
        <v>129</v>
      </c>
      <c r="BE135" s="52"/>
      <c r="BF135" s="52"/>
      <c r="BG135" s="52" t="s">
        <v>130</v>
      </c>
      <c r="BH135" s="52"/>
      <c r="BI135" s="52"/>
      <c r="BJ135" s="52" t="s">
        <v>131</v>
      </c>
      <c r="BK135" s="52"/>
      <c r="BL135" s="52"/>
      <c r="BM135" s="52"/>
      <c r="BN135" s="35" t="s">
        <v>132</v>
      </c>
      <c r="BO135" s="35"/>
      <c r="BP135" s="35"/>
    </row>
    <row r="136" customFormat="false" ht="32.25" hidden="false" customHeight="true" outlineLevel="0" collapsed="false">
      <c r="A136" s="35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 t="s">
        <v>133</v>
      </c>
      <c r="AD136" s="52"/>
      <c r="AE136" s="52"/>
      <c r="AF136" s="52"/>
      <c r="AG136" s="52"/>
      <c r="AH136" s="52"/>
      <c r="AI136" s="52"/>
      <c r="AJ136" s="52" t="s">
        <v>134</v>
      </c>
      <c r="AK136" s="52"/>
      <c r="AL136" s="52"/>
      <c r="AM136" s="52"/>
      <c r="AN136" s="52"/>
      <c r="AO136" s="52"/>
      <c r="AP136" s="52"/>
      <c r="AQ136" s="52" t="s">
        <v>135</v>
      </c>
      <c r="AR136" s="52"/>
      <c r="AS136" s="52"/>
      <c r="AT136" s="52"/>
      <c r="AU136" s="52"/>
      <c r="AV136" s="52"/>
      <c r="AW136" s="52"/>
      <c r="AX136" s="52" t="s">
        <v>136</v>
      </c>
      <c r="AY136" s="52"/>
      <c r="AZ136" s="52"/>
      <c r="BA136" s="52" t="s">
        <v>137</v>
      </c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35"/>
      <c r="BO136" s="35"/>
      <c r="BP136" s="35"/>
    </row>
    <row r="137" customFormat="false" ht="12" hidden="false" customHeight="true" outlineLevel="0" collapsed="false">
      <c r="A137" s="35"/>
      <c r="B137" s="52" t="s">
        <v>130</v>
      </c>
      <c r="C137" s="52"/>
      <c r="D137" s="52"/>
      <c r="E137" s="52"/>
      <c r="F137" s="52"/>
      <c r="G137" s="52"/>
      <c r="H137" s="52" t="s">
        <v>138</v>
      </c>
      <c r="I137" s="52"/>
      <c r="J137" s="52"/>
      <c r="K137" s="52"/>
      <c r="L137" s="52"/>
      <c r="M137" s="52"/>
      <c r="N137" s="52" t="s">
        <v>139</v>
      </c>
      <c r="O137" s="52"/>
      <c r="P137" s="52"/>
      <c r="Q137" s="52"/>
      <c r="R137" s="52"/>
      <c r="S137" s="52"/>
      <c r="T137" s="52" t="s">
        <v>130</v>
      </c>
      <c r="U137" s="52"/>
      <c r="V137" s="52"/>
      <c r="W137" s="52" t="s">
        <v>138</v>
      </c>
      <c r="X137" s="52"/>
      <c r="Y137" s="52"/>
      <c r="Z137" s="52" t="s">
        <v>139</v>
      </c>
      <c r="AA137" s="52"/>
      <c r="AB137" s="52"/>
      <c r="AC137" s="52" t="s">
        <v>130</v>
      </c>
      <c r="AD137" s="52"/>
      <c r="AE137" s="52"/>
      <c r="AF137" s="52" t="s">
        <v>138</v>
      </c>
      <c r="AG137" s="52"/>
      <c r="AH137" s="52" t="s">
        <v>139</v>
      </c>
      <c r="AI137" s="52"/>
      <c r="AJ137" s="52" t="s">
        <v>130</v>
      </c>
      <c r="AK137" s="52"/>
      <c r="AL137" s="52"/>
      <c r="AM137" s="52" t="s">
        <v>138</v>
      </c>
      <c r="AN137" s="52"/>
      <c r="AO137" s="52" t="s">
        <v>139</v>
      </c>
      <c r="AP137" s="52"/>
      <c r="AQ137" s="52" t="s">
        <v>130</v>
      </c>
      <c r="AR137" s="52"/>
      <c r="AS137" s="52"/>
      <c r="AT137" s="52" t="s">
        <v>138</v>
      </c>
      <c r="AU137" s="52"/>
      <c r="AV137" s="52" t="s">
        <v>139</v>
      </c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35"/>
      <c r="BO137" s="35"/>
      <c r="BP137" s="35"/>
    </row>
    <row r="138" customFormat="false" ht="21.75" hidden="false" customHeight="true" outlineLevel="0" collapsed="false">
      <c r="A138" s="35"/>
      <c r="B138" s="53" t="s">
        <v>140</v>
      </c>
      <c r="C138" s="53"/>
      <c r="D138" s="53"/>
      <c r="E138" s="54" t="s">
        <v>141</v>
      </c>
      <c r="F138" s="54"/>
      <c r="G138" s="54"/>
      <c r="H138" s="53" t="s">
        <v>140</v>
      </c>
      <c r="I138" s="53"/>
      <c r="J138" s="53"/>
      <c r="K138" s="54" t="s">
        <v>141</v>
      </c>
      <c r="L138" s="54"/>
      <c r="M138" s="54"/>
      <c r="N138" s="53" t="s">
        <v>140</v>
      </c>
      <c r="O138" s="53"/>
      <c r="P138" s="53"/>
      <c r="Q138" s="54" t="s">
        <v>141</v>
      </c>
      <c r="R138" s="54"/>
      <c r="S138" s="54"/>
      <c r="T138" s="53" t="s">
        <v>140</v>
      </c>
      <c r="U138" s="53"/>
      <c r="V138" s="53"/>
      <c r="W138" s="53" t="s">
        <v>140</v>
      </c>
      <c r="X138" s="53"/>
      <c r="Y138" s="53"/>
      <c r="Z138" s="53" t="s">
        <v>140</v>
      </c>
      <c r="AA138" s="53"/>
      <c r="AB138" s="53"/>
      <c r="AC138" s="53" t="s">
        <v>140</v>
      </c>
      <c r="AD138" s="53"/>
      <c r="AE138" s="53"/>
      <c r="AF138" s="53" t="s">
        <v>140</v>
      </c>
      <c r="AG138" s="53"/>
      <c r="AH138" s="53" t="s">
        <v>140</v>
      </c>
      <c r="AI138" s="53"/>
      <c r="AJ138" s="53" t="s">
        <v>140</v>
      </c>
      <c r="AK138" s="53"/>
      <c r="AL138" s="53"/>
      <c r="AM138" s="53" t="s">
        <v>140</v>
      </c>
      <c r="AN138" s="53"/>
      <c r="AO138" s="53" t="s">
        <v>140</v>
      </c>
      <c r="AP138" s="53"/>
      <c r="AQ138" s="53" t="s">
        <v>140</v>
      </c>
      <c r="AR138" s="53"/>
      <c r="AS138" s="53"/>
      <c r="AT138" s="53" t="s">
        <v>140</v>
      </c>
      <c r="AU138" s="53"/>
      <c r="AV138" s="53" t="s">
        <v>140</v>
      </c>
      <c r="AW138" s="53"/>
      <c r="AX138" s="53" t="s">
        <v>140</v>
      </c>
      <c r="AY138" s="53"/>
      <c r="AZ138" s="53"/>
      <c r="BA138" s="53" t="s">
        <v>140</v>
      </c>
      <c r="BB138" s="53"/>
      <c r="BC138" s="53"/>
      <c r="BD138" s="53" t="s">
        <v>140</v>
      </c>
      <c r="BE138" s="53"/>
      <c r="BF138" s="53"/>
      <c r="BG138" s="53" t="s">
        <v>140</v>
      </c>
      <c r="BH138" s="53"/>
      <c r="BI138" s="53"/>
      <c r="BJ138" s="52"/>
      <c r="BK138" s="52"/>
      <c r="BL138" s="52"/>
      <c r="BM138" s="52"/>
      <c r="BN138" s="35"/>
      <c r="BO138" s="35"/>
      <c r="BP138" s="35"/>
    </row>
    <row r="139" customFormat="false" ht="12" hidden="false" customHeight="true" outlineLevel="0" collapsed="false">
      <c r="A139" s="35" t="s">
        <v>99</v>
      </c>
      <c r="B139" s="35" t="s">
        <v>142</v>
      </c>
      <c r="C139" s="35"/>
      <c r="D139" s="35"/>
      <c r="E139" s="35" t="n">
        <f aca="false">K139+Q139</f>
        <v>2106</v>
      </c>
      <c r="F139" s="35"/>
      <c r="G139" s="35"/>
      <c r="H139" s="35" t="s">
        <v>143</v>
      </c>
      <c r="I139" s="35"/>
      <c r="J139" s="35"/>
      <c r="K139" s="35" t="n">
        <f aca="false">H139*54</f>
        <v>918</v>
      </c>
      <c r="L139" s="35"/>
      <c r="M139" s="35"/>
      <c r="N139" s="35" t="s">
        <v>144</v>
      </c>
      <c r="O139" s="35"/>
      <c r="P139" s="35"/>
      <c r="Q139" s="35" t="n">
        <f aca="false">N139*54</f>
        <v>1188</v>
      </c>
      <c r="R139" s="35"/>
      <c r="S139" s="35"/>
      <c r="T139" s="35" t="s">
        <v>145</v>
      </c>
      <c r="U139" s="35"/>
      <c r="V139" s="35"/>
      <c r="W139" s="35"/>
      <c r="X139" s="35"/>
      <c r="Y139" s="35"/>
      <c r="Z139" s="35" t="s">
        <v>145</v>
      </c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 t="s">
        <v>146</v>
      </c>
      <c r="BE139" s="35"/>
      <c r="BF139" s="35"/>
      <c r="BG139" s="35" t="s">
        <v>147</v>
      </c>
      <c r="BH139" s="35"/>
      <c r="BI139" s="35"/>
      <c r="BJ139" s="35"/>
      <c r="BK139" s="35"/>
      <c r="BL139" s="35"/>
      <c r="BM139" s="35"/>
      <c r="BN139" s="35"/>
      <c r="BO139" s="35"/>
      <c r="BP139" s="35"/>
    </row>
    <row r="140" customFormat="false" ht="12" hidden="false" customHeight="true" outlineLevel="0" collapsed="false">
      <c r="A140" s="35" t="s">
        <v>100</v>
      </c>
      <c r="B140" s="35" t="s">
        <v>148</v>
      </c>
      <c r="C140" s="35"/>
      <c r="D140" s="35"/>
      <c r="E140" s="35" t="n">
        <f aca="false">K140+Q140</f>
        <v>1944</v>
      </c>
      <c r="F140" s="35"/>
      <c r="G140" s="35"/>
      <c r="H140" s="35" t="s">
        <v>149</v>
      </c>
      <c r="I140" s="35"/>
      <c r="J140" s="35"/>
      <c r="K140" s="35" t="n">
        <f aca="false">H140*54</f>
        <v>864</v>
      </c>
      <c r="L140" s="35"/>
      <c r="M140" s="35"/>
      <c r="N140" s="35" t="n">
        <v>20</v>
      </c>
      <c r="O140" s="35"/>
      <c r="P140" s="35"/>
      <c r="Q140" s="35" t="n">
        <f aca="false">N140*54</f>
        <v>1080</v>
      </c>
      <c r="R140" s="35"/>
      <c r="S140" s="35"/>
      <c r="T140" s="35" t="s">
        <v>145</v>
      </c>
      <c r="U140" s="35"/>
      <c r="V140" s="35"/>
      <c r="W140" s="35" t="s">
        <v>150</v>
      </c>
      <c r="X140" s="35"/>
      <c r="Y140" s="35"/>
      <c r="Z140" s="35" t="s">
        <v>150</v>
      </c>
      <c r="AA140" s="35"/>
      <c r="AB140" s="35"/>
      <c r="AC140" s="35" t="s">
        <v>151</v>
      </c>
      <c r="AD140" s="35"/>
      <c r="AE140" s="35"/>
      <c r="AF140" s="35"/>
      <c r="AG140" s="35"/>
      <c r="AH140" s="35" t="s">
        <v>151</v>
      </c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 t="n">
        <v>11</v>
      </c>
      <c r="BE140" s="35"/>
      <c r="BF140" s="35"/>
      <c r="BG140" s="35" t="s">
        <v>147</v>
      </c>
      <c r="BH140" s="35"/>
      <c r="BI140" s="35"/>
      <c r="BJ140" s="35"/>
      <c r="BK140" s="35"/>
      <c r="BL140" s="35"/>
      <c r="BM140" s="35"/>
      <c r="BN140" s="35"/>
      <c r="BO140" s="35"/>
      <c r="BP140" s="35"/>
    </row>
    <row r="141" customFormat="false" ht="12" hidden="false" customHeight="true" outlineLevel="0" collapsed="false">
      <c r="A141" s="35" t="s">
        <v>101</v>
      </c>
      <c r="B141" s="35" t="s">
        <v>152</v>
      </c>
      <c r="C141" s="35"/>
      <c r="D141" s="35"/>
      <c r="E141" s="35" t="n">
        <f aca="false">K141+Q141</f>
        <v>1674</v>
      </c>
      <c r="F141" s="35"/>
      <c r="G141" s="35"/>
      <c r="H141" s="35" t="s">
        <v>149</v>
      </c>
      <c r="I141" s="35"/>
      <c r="J141" s="35"/>
      <c r="K141" s="35" t="n">
        <f aca="false">H141*54</f>
        <v>864</v>
      </c>
      <c r="L141" s="35"/>
      <c r="M141" s="35"/>
      <c r="N141" s="35" t="n">
        <v>15</v>
      </c>
      <c r="O141" s="35"/>
      <c r="P141" s="35"/>
      <c r="Q141" s="35" t="n">
        <f aca="false">N141*54</f>
        <v>810</v>
      </c>
      <c r="R141" s="35"/>
      <c r="S141" s="35"/>
      <c r="T141" s="35" t="s">
        <v>145</v>
      </c>
      <c r="U141" s="35"/>
      <c r="V141" s="35"/>
      <c r="W141" s="35" t="s">
        <v>150</v>
      </c>
      <c r="X141" s="35"/>
      <c r="Y141" s="35"/>
      <c r="Z141" s="35" t="s">
        <v>150</v>
      </c>
      <c r="AA141" s="35"/>
      <c r="AB141" s="35"/>
      <c r="AC141" s="35" t="n">
        <v>1</v>
      </c>
      <c r="AD141" s="35"/>
      <c r="AE141" s="35"/>
      <c r="AF141" s="35"/>
      <c r="AG141" s="35"/>
      <c r="AH141" s="35" t="n">
        <v>1</v>
      </c>
      <c r="AI141" s="35"/>
      <c r="AJ141" s="35" t="n">
        <v>8</v>
      </c>
      <c r="AK141" s="35"/>
      <c r="AL141" s="35"/>
      <c r="AM141" s="35"/>
      <c r="AN141" s="35"/>
      <c r="AO141" s="35" t="n">
        <v>8</v>
      </c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 t="n">
        <v>10</v>
      </c>
      <c r="BE141" s="35"/>
      <c r="BF141" s="35"/>
      <c r="BG141" s="35" t="s">
        <v>147</v>
      </c>
      <c r="BH141" s="35"/>
      <c r="BI141" s="35"/>
      <c r="BJ141" s="35"/>
      <c r="BK141" s="35"/>
      <c r="BL141" s="35"/>
      <c r="BM141" s="35"/>
      <c r="BN141" s="35"/>
      <c r="BO141" s="35"/>
      <c r="BP141" s="35"/>
    </row>
    <row r="142" customFormat="false" ht="12" hidden="false" customHeight="true" outlineLevel="0" collapsed="false">
      <c r="A142" s="35" t="s">
        <v>102</v>
      </c>
      <c r="B142" s="35" t="s">
        <v>153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 t="s">
        <v>150</v>
      </c>
      <c r="U142" s="35"/>
      <c r="V142" s="35"/>
      <c r="W142" s="35" t="s">
        <v>150</v>
      </c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 t="n">
        <v>13</v>
      </c>
      <c r="AK142" s="35"/>
      <c r="AL142" s="35"/>
      <c r="AM142" s="35" t="n">
        <v>13</v>
      </c>
      <c r="AN142" s="35"/>
      <c r="AO142" s="35"/>
      <c r="AP142" s="35"/>
      <c r="AQ142" s="35" t="s">
        <v>154</v>
      </c>
      <c r="AR142" s="35"/>
      <c r="AS142" s="35"/>
      <c r="AT142" s="35" t="s">
        <v>151</v>
      </c>
      <c r="AU142" s="35"/>
      <c r="AV142" s="35" t="s">
        <v>150</v>
      </c>
      <c r="AW142" s="35"/>
      <c r="AX142" s="35" t="s">
        <v>154</v>
      </c>
      <c r="AY142" s="35"/>
      <c r="AZ142" s="35"/>
      <c r="BA142" s="35" t="s">
        <v>145</v>
      </c>
      <c r="BB142" s="35"/>
      <c r="BC142" s="35"/>
      <c r="BD142" s="35" t="s">
        <v>145</v>
      </c>
      <c r="BE142" s="35"/>
      <c r="BF142" s="35"/>
      <c r="BG142" s="35" t="n">
        <v>26</v>
      </c>
      <c r="BH142" s="35"/>
      <c r="BI142" s="35"/>
      <c r="BJ142" s="35"/>
      <c r="BK142" s="35"/>
      <c r="BL142" s="35"/>
      <c r="BM142" s="35"/>
      <c r="BN142" s="35"/>
      <c r="BO142" s="35"/>
      <c r="BP142" s="35"/>
    </row>
    <row r="143" customFormat="false" ht="13.5" hidden="true" customHeight="true" outlineLevel="0" collapsed="false">
      <c r="A143" s="35" t="s">
        <v>103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</row>
    <row r="144" customFormat="false" ht="13.5" hidden="true" customHeight="true" outlineLevel="0" collapsed="false">
      <c r="A144" s="35" t="s">
        <v>104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</row>
    <row r="145" customFormat="false" ht="13.5" hidden="true" customHeight="true" outlineLevel="0" collapsed="false">
      <c r="A145" s="35" t="s">
        <v>105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</row>
    <row r="146" customFormat="false" ht="13.5" hidden="true" customHeight="true" outlineLevel="0" collapsed="false">
      <c r="A146" s="35" t="s">
        <v>106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</row>
    <row r="147" customFormat="false" ht="13.5" hidden="true" customHeight="true" outlineLevel="0" collapsed="false">
      <c r="A147" s="35" t="s">
        <v>107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</row>
    <row r="148" customFormat="false" ht="13.5" hidden="true" customHeight="true" outlineLevel="0" collapsed="false">
      <c r="A148" s="35" t="s">
        <v>108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</row>
    <row r="149" customFormat="false" ht="13.5" hidden="true" customHeight="true" outlineLevel="0" collapsed="false">
      <c r="A149" s="35" t="s">
        <v>109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</row>
    <row r="150" customFormat="false" ht="12" hidden="false" customHeight="true" outlineLevel="0" collapsed="false">
      <c r="A150" s="40" t="s">
        <v>130</v>
      </c>
      <c r="B150" s="55" t="n">
        <f aca="false">H150+N150</f>
        <v>106</v>
      </c>
      <c r="C150" s="55"/>
      <c r="D150" s="55"/>
      <c r="E150" s="55" t="n">
        <f aca="false">E139+E140+E141</f>
        <v>5724</v>
      </c>
      <c r="F150" s="55"/>
      <c r="G150" s="55"/>
      <c r="H150" s="55" t="n">
        <f aca="false">H139+H140+H141</f>
        <v>49</v>
      </c>
      <c r="I150" s="55"/>
      <c r="J150" s="55"/>
      <c r="K150" s="55" t="n">
        <f aca="false">K139+K140+K141</f>
        <v>2646</v>
      </c>
      <c r="L150" s="55"/>
      <c r="M150" s="55"/>
      <c r="N150" s="55" t="n">
        <f aca="false">N139+N140+N141</f>
        <v>57</v>
      </c>
      <c r="O150" s="55"/>
      <c r="P150" s="55"/>
      <c r="Q150" s="55" t="n">
        <f aca="false">Q139+Q140+Q141</f>
        <v>3078</v>
      </c>
      <c r="R150" s="55"/>
      <c r="S150" s="55"/>
      <c r="T150" s="55" t="s">
        <v>153</v>
      </c>
      <c r="U150" s="55"/>
      <c r="V150" s="55"/>
      <c r="W150" s="55" t="s">
        <v>151</v>
      </c>
      <c r="X150" s="55"/>
      <c r="Y150" s="55"/>
      <c r="Z150" s="55" t="s">
        <v>154</v>
      </c>
      <c r="AA150" s="55"/>
      <c r="AB150" s="55"/>
      <c r="AC150" s="55" t="s">
        <v>154</v>
      </c>
      <c r="AD150" s="55"/>
      <c r="AE150" s="55"/>
      <c r="AF150" s="40"/>
      <c r="AG150" s="40"/>
      <c r="AH150" s="40" t="s">
        <v>154</v>
      </c>
      <c r="AI150" s="40"/>
      <c r="AJ150" s="55" t="s">
        <v>155</v>
      </c>
      <c r="AK150" s="55"/>
      <c r="AL150" s="55"/>
      <c r="AM150" s="40" t="n">
        <v>13</v>
      </c>
      <c r="AN150" s="40"/>
      <c r="AO150" s="40" t="n">
        <v>8</v>
      </c>
      <c r="AP150" s="40"/>
      <c r="AQ150" s="55" t="s">
        <v>154</v>
      </c>
      <c r="AR150" s="55"/>
      <c r="AS150" s="55"/>
      <c r="AT150" s="40" t="s">
        <v>151</v>
      </c>
      <c r="AU150" s="40"/>
      <c r="AV150" s="40" t="s">
        <v>150</v>
      </c>
      <c r="AW150" s="40"/>
      <c r="AX150" s="55" t="s">
        <v>154</v>
      </c>
      <c r="AY150" s="55"/>
      <c r="AZ150" s="55"/>
      <c r="BA150" s="55" t="s">
        <v>145</v>
      </c>
      <c r="BB150" s="55"/>
      <c r="BC150" s="55"/>
      <c r="BD150" s="55" t="n">
        <f aca="false">BD139+BD140+BD141+BD142</f>
        <v>34</v>
      </c>
      <c r="BE150" s="55"/>
      <c r="BF150" s="55"/>
      <c r="BG150" s="55" t="n">
        <f aca="false">BG139+BG140+BG141+BG142</f>
        <v>182</v>
      </c>
      <c r="BH150" s="55"/>
      <c r="BI150" s="55"/>
      <c r="BJ150" s="35"/>
      <c r="BK150" s="35"/>
      <c r="BL150" s="35"/>
      <c r="BM150" s="35"/>
      <c r="BN150" s="35"/>
      <c r="BO150" s="35"/>
      <c r="BP150" s="35"/>
    </row>
    <row r="151" customFormat="false" ht="3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39"/>
      <c r="BG151" s="39"/>
      <c r="BH151" s="39"/>
      <c r="BI151" s="39"/>
      <c r="BJ151" s="39"/>
      <c r="BK151" s="39"/>
      <c r="BL151" s="39"/>
    </row>
    <row r="152" customFormat="false" ht="13.5" hidden="true" customHeight="true" outlineLevel="0" collapsed="false">
      <c r="A152" s="57" t="s">
        <v>1</v>
      </c>
      <c r="B152" s="57" t="s">
        <v>156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 t="s">
        <v>126</v>
      </c>
      <c r="U152" s="57"/>
      <c r="V152" s="57"/>
      <c r="W152" s="57"/>
      <c r="X152" s="57"/>
      <c r="Y152" s="57"/>
      <c r="Z152" s="57"/>
      <c r="AA152" s="57"/>
      <c r="AB152" s="57"/>
      <c r="AC152" s="57" t="s">
        <v>127</v>
      </c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 t="s">
        <v>128</v>
      </c>
      <c r="AR152" s="57"/>
      <c r="AS152" s="57"/>
      <c r="AT152" s="57"/>
      <c r="AU152" s="57"/>
      <c r="AV152" s="57"/>
      <c r="AW152" s="57" t="s">
        <v>129</v>
      </c>
      <c r="AX152" s="57"/>
      <c r="AY152" s="57"/>
      <c r="AZ152" s="57" t="s">
        <v>130</v>
      </c>
      <c r="BA152" s="57"/>
      <c r="BB152" s="57"/>
      <c r="BC152" s="57" t="s">
        <v>131</v>
      </c>
      <c r="BD152" s="57"/>
      <c r="BE152" s="57"/>
      <c r="BF152" s="57"/>
      <c r="BG152" s="39" t="s">
        <v>132</v>
      </c>
      <c r="BH152" s="39"/>
      <c r="BI152" s="39"/>
    </row>
    <row r="153" customFormat="false" ht="13.5" hidden="tru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 t="s">
        <v>134</v>
      </c>
      <c r="AD153" s="57"/>
      <c r="AE153" s="57"/>
      <c r="AF153" s="57"/>
      <c r="AG153" s="57"/>
      <c r="AH153" s="57"/>
      <c r="AI153" s="57"/>
      <c r="AJ153" s="57" t="s">
        <v>135</v>
      </c>
      <c r="AK153" s="57"/>
      <c r="AL153" s="57"/>
      <c r="AM153" s="57"/>
      <c r="AN153" s="57"/>
      <c r="AO153" s="57"/>
      <c r="AP153" s="57"/>
      <c r="AQ153" s="57" t="s">
        <v>136</v>
      </c>
      <c r="AR153" s="57"/>
      <c r="AS153" s="57"/>
      <c r="AT153" s="57" t="s">
        <v>137</v>
      </c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39"/>
      <c r="BH153" s="39"/>
      <c r="BI153" s="39"/>
    </row>
    <row r="154" customFormat="false" ht="13.5" hidden="true" customHeight="true" outlineLevel="0" collapsed="false">
      <c r="A154" s="57"/>
      <c r="B154" s="57" t="s">
        <v>130</v>
      </c>
      <c r="C154" s="57"/>
      <c r="D154" s="57"/>
      <c r="E154" s="57"/>
      <c r="F154" s="57"/>
      <c r="G154" s="57"/>
      <c r="H154" s="57" t="s">
        <v>138</v>
      </c>
      <c r="I154" s="57"/>
      <c r="J154" s="57"/>
      <c r="K154" s="57"/>
      <c r="L154" s="57"/>
      <c r="M154" s="57"/>
      <c r="N154" s="57" t="s">
        <v>139</v>
      </c>
      <c r="O154" s="57"/>
      <c r="P154" s="57"/>
      <c r="Q154" s="57"/>
      <c r="R154" s="57"/>
      <c r="S154" s="57"/>
      <c r="T154" s="57" t="s">
        <v>130</v>
      </c>
      <c r="U154" s="57"/>
      <c r="V154" s="57"/>
      <c r="W154" s="57" t="s">
        <v>138</v>
      </c>
      <c r="X154" s="57"/>
      <c r="Y154" s="57"/>
      <c r="Z154" s="57" t="s">
        <v>139</v>
      </c>
      <c r="AA154" s="57"/>
      <c r="AB154" s="57"/>
      <c r="AC154" s="57" t="s">
        <v>130</v>
      </c>
      <c r="AD154" s="57"/>
      <c r="AE154" s="57"/>
      <c r="AF154" s="57" t="s">
        <v>138</v>
      </c>
      <c r="AG154" s="57"/>
      <c r="AH154" s="57" t="s">
        <v>139</v>
      </c>
      <c r="AI154" s="57"/>
      <c r="AJ154" s="57" t="s">
        <v>130</v>
      </c>
      <c r="AK154" s="57"/>
      <c r="AL154" s="57"/>
      <c r="AM154" s="57" t="s">
        <v>138</v>
      </c>
      <c r="AN154" s="57"/>
      <c r="AO154" s="57" t="s">
        <v>139</v>
      </c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39"/>
      <c r="BH154" s="39"/>
      <c r="BI154" s="39"/>
    </row>
    <row r="155" customFormat="false" ht="13.5" hidden="true" customHeight="true" outlineLevel="0" collapsed="false">
      <c r="A155" s="57"/>
      <c r="B155" s="58" t="s">
        <v>140</v>
      </c>
      <c r="C155" s="58"/>
      <c r="D155" s="58"/>
      <c r="E155" s="58" t="s">
        <v>141</v>
      </c>
      <c r="F155" s="58"/>
      <c r="G155" s="58"/>
      <c r="H155" s="58" t="s">
        <v>140</v>
      </c>
      <c r="I155" s="58"/>
      <c r="J155" s="58"/>
      <c r="K155" s="58" t="s">
        <v>141</v>
      </c>
      <c r="L155" s="58"/>
      <c r="M155" s="58"/>
      <c r="N155" s="58" t="s">
        <v>140</v>
      </c>
      <c r="O155" s="58"/>
      <c r="P155" s="58"/>
      <c r="Q155" s="58" t="s">
        <v>141</v>
      </c>
      <c r="R155" s="58"/>
      <c r="S155" s="58"/>
      <c r="T155" s="58" t="s">
        <v>140</v>
      </c>
      <c r="U155" s="58"/>
      <c r="V155" s="58"/>
      <c r="W155" s="58" t="s">
        <v>140</v>
      </c>
      <c r="X155" s="58"/>
      <c r="Y155" s="58"/>
      <c r="Z155" s="58" t="s">
        <v>140</v>
      </c>
      <c r="AA155" s="58"/>
      <c r="AB155" s="58"/>
      <c r="AC155" s="58" t="s">
        <v>140</v>
      </c>
      <c r="AD155" s="58"/>
      <c r="AE155" s="58"/>
      <c r="AF155" s="58" t="s">
        <v>140</v>
      </c>
      <c r="AG155" s="58"/>
      <c r="AH155" s="58" t="s">
        <v>140</v>
      </c>
      <c r="AI155" s="58"/>
      <c r="AJ155" s="58" t="s">
        <v>140</v>
      </c>
      <c r="AK155" s="58"/>
      <c r="AL155" s="58"/>
      <c r="AM155" s="58" t="s">
        <v>140</v>
      </c>
      <c r="AN155" s="58"/>
      <c r="AO155" s="58" t="s">
        <v>140</v>
      </c>
      <c r="AP155" s="58"/>
      <c r="AQ155" s="58" t="s">
        <v>140</v>
      </c>
      <c r="AR155" s="58"/>
      <c r="AS155" s="58"/>
      <c r="AT155" s="58" t="s">
        <v>140</v>
      </c>
      <c r="AU155" s="58"/>
      <c r="AV155" s="58"/>
      <c r="AW155" s="58" t="s">
        <v>140</v>
      </c>
      <c r="AX155" s="58"/>
      <c r="AY155" s="58"/>
      <c r="AZ155" s="58" t="s">
        <v>140</v>
      </c>
      <c r="BA155" s="58"/>
      <c r="BB155" s="58"/>
      <c r="BC155" s="57"/>
      <c r="BD155" s="57"/>
      <c r="BE155" s="57"/>
      <c r="BF155" s="57"/>
      <c r="BG155" s="39"/>
      <c r="BH155" s="39"/>
      <c r="BI155" s="39"/>
    </row>
    <row r="156" customFormat="false" ht="13.5" hidden="true" customHeight="true" outlineLevel="0" collapsed="false">
      <c r="A156" s="59" t="s">
        <v>99</v>
      </c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39"/>
      <c r="BD156" s="39"/>
      <c r="BE156" s="39"/>
      <c r="BF156" s="39"/>
      <c r="BG156" s="39"/>
      <c r="BH156" s="39"/>
      <c r="BI156" s="39"/>
    </row>
    <row r="157" customFormat="false" ht="13.5" hidden="true" customHeight="true" outlineLevel="0" collapsed="false">
      <c r="A157" s="59" t="s">
        <v>100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39"/>
      <c r="BD157" s="39"/>
      <c r="BE157" s="39"/>
      <c r="BF157" s="39"/>
      <c r="BG157" s="39"/>
      <c r="BH157" s="39"/>
      <c r="BI157" s="39"/>
    </row>
    <row r="158" customFormat="false" ht="13.5" hidden="true" customHeight="true" outlineLevel="0" collapsed="false">
      <c r="A158" s="59" t="s">
        <v>101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39"/>
      <c r="BD158" s="39"/>
      <c r="BE158" s="39"/>
      <c r="BF158" s="39"/>
      <c r="BG158" s="39"/>
      <c r="BH158" s="39"/>
      <c r="BI158" s="39"/>
    </row>
    <row r="159" customFormat="false" ht="13.5" hidden="true" customHeight="true" outlineLevel="0" collapsed="false">
      <c r="A159" s="59" t="s">
        <v>102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39"/>
      <c r="AG159" s="39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39"/>
      <c r="BD159" s="39"/>
      <c r="BE159" s="39"/>
      <c r="BF159" s="39"/>
      <c r="BG159" s="39"/>
      <c r="BH159" s="39"/>
      <c r="BI159" s="39"/>
    </row>
    <row r="160" customFormat="false" ht="13.5" hidden="true" customHeight="true" outlineLevel="0" collapsed="false">
      <c r="A160" s="59" t="s">
        <v>103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39"/>
      <c r="BD160" s="39"/>
      <c r="BE160" s="39"/>
      <c r="BF160" s="39"/>
      <c r="BG160" s="39"/>
      <c r="BH160" s="39"/>
      <c r="BI160" s="39"/>
    </row>
    <row r="161" customFormat="false" ht="13.5" hidden="true" customHeight="true" outlineLevel="0" collapsed="false">
      <c r="A161" s="59" t="s">
        <v>104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39"/>
      <c r="BD161" s="39"/>
      <c r="BE161" s="39"/>
      <c r="BF161" s="39"/>
      <c r="BG161" s="39"/>
      <c r="BH161" s="39"/>
      <c r="BI161" s="39"/>
    </row>
    <row r="162" customFormat="false" ht="13.5" hidden="true" customHeight="true" outlineLevel="0" collapsed="false">
      <c r="A162" s="59" t="s">
        <v>105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39"/>
      <c r="BD162" s="39"/>
      <c r="BE162" s="39"/>
      <c r="BF162" s="39"/>
      <c r="BG162" s="39"/>
      <c r="BH162" s="39"/>
      <c r="BI162" s="39"/>
    </row>
    <row r="163" customFormat="false" ht="13.5" hidden="true" customHeight="true" outlineLevel="0" collapsed="false">
      <c r="A163" s="59" t="s">
        <v>106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39"/>
      <c r="BD163" s="39"/>
      <c r="BE163" s="39"/>
      <c r="BF163" s="39"/>
      <c r="BG163" s="39"/>
      <c r="BH163" s="39"/>
      <c r="BI163" s="39"/>
    </row>
    <row r="164" customFormat="false" ht="13.5" hidden="true" customHeight="true" outlineLevel="0" collapsed="false">
      <c r="A164" s="59" t="s">
        <v>107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39"/>
      <c r="BD164" s="39"/>
      <c r="BE164" s="39"/>
      <c r="BF164" s="39"/>
      <c r="BG164" s="39"/>
      <c r="BH164" s="39"/>
      <c r="BI164" s="39"/>
    </row>
    <row r="165" customFormat="false" ht="13.5" hidden="true" customHeight="true" outlineLevel="0" collapsed="false">
      <c r="A165" s="59" t="s">
        <v>108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39"/>
      <c r="BD165" s="39"/>
      <c r="BE165" s="39"/>
      <c r="BF165" s="39"/>
      <c r="BG165" s="39"/>
      <c r="BH165" s="39"/>
      <c r="BI165" s="39"/>
    </row>
    <row r="166" customFormat="false" ht="13.5" hidden="true" customHeight="true" outlineLevel="0" collapsed="false">
      <c r="A166" s="59" t="s">
        <v>109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39"/>
      <c r="BD166" s="39"/>
      <c r="BE166" s="39"/>
      <c r="BF166" s="39"/>
      <c r="BG166" s="39"/>
      <c r="BH166" s="39"/>
      <c r="BI166" s="39"/>
    </row>
    <row r="167" customFormat="false" ht="13.5" hidden="true" customHeight="true" outlineLevel="0" collapsed="false">
      <c r="A167" s="60" t="s">
        <v>130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39"/>
      <c r="AP167" s="39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39"/>
      <c r="BD167" s="39"/>
      <c r="BE167" s="39"/>
      <c r="BF167" s="39"/>
      <c r="BG167" s="39"/>
      <c r="BH167" s="39"/>
      <c r="BI167" s="39"/>
    </row>
    <row r="168" customFormat="false" ht="13.5" hidden="true" customHeight="true" outlineLevel="0" collapsed="false"/>
    <row r="169" customFormat="false" ht="13.5" hidden="true" customHeight="true" outlineLevel="0" collapsed="false">
      <c r="A169" s="39" t="s">
        <v>1</v>
      </c>
      <c r="B169" s="57" t="s">
        <v>157</v>
      </c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 t="s">
        <v>126</v>
      </c>
      <c r="U169" s="57"/>
      <c r="V169" s="57"/>
      <c r="W169" s="57"/>
      <c r="X169" s="57"/>
      <c r="Y169" s="57"/>
      <c r="Z169" s="57"/>
      <c r="AA169" s="57"/>
      <c r="AB169" s="57"/>
      <c r="AC169" s="57" t="s">
        <v>127</v>
      </c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39" t="s">
        <v>128</v>
      </c>
      <c r="AR169" s="39"/>
      <c r="AS169" s="39"/>
      <c r="AT169" s="39" t="s">
        <v>129</v>
      </c>
      <c r="AU169" s="39"/>
      <c r="AV169" s="39"/>
      <c r="AW169" s="57" t="s">
        <v>130</v>
      </c>
      <c r="AX169" s="57"/>
      <c r="AY169" s="57"/>
      <c r="AZ169" s="57" t="s">
        <v>131</v>
      </c>
      <c r="BA169" s="57"/>
      <c r="BB169" s="57"/>
      <c r="BC169" s="57"/>
      <c r="BD169" s="39" t="s">
        <v>132</v>
      </c>
      <c r="BE169" s="39"/>
      <c r="BF169" s="39"/>
    </row>
    <row r="170" customFormat="false" ht="13.5" hidden="true" customHeight="true" outlineLevel="0" collapsed="false">
      <c r="A170" s="39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 t="s">
        <v>158</v>
      </c>
      <c r="AD170" s="57"/>
      <c r="AE170" s="57"/>
      <c r="AF170" s="57"/>
      <c r="AG170" s="57"/>
      <c r="AH170" s="57"/>
      <c r="AI170" s="57"/>
      <c r="AJ170" s="57" t="s">
        <v>159</v>
      </c>
      <c r="AK170" s="57"/>
      <c r="AL170" s="57"/>
      <c r="AM170" s="57"/>
      <c r="AN170" s="57"/>
      <c r="AO170" s="57"/>
      <c r="AP170" s="57"/>
      <c r="AQ170" s="57" t="s">
        <v>137</v>
      </c>
      <c r="AR170" s="57"/>
      <c r="AS170" s="57"/>
      <c r="AT170" s="39"/>
      <c r="AU170" s="39"/>
      <c r="AV170" s="39"/>
      <c r="AW170" s="57"/>
      <c r="AX170" s="57"/>
      <c r="AY170" s="57"/>
      <c r="AZ170" s="57"/>
      <c r="BA170" s="57"/>
      <c r="BB170" s="57"/>
      <c r="BC170" s="57"/>
      <c r="BD170" s="39"/>
      <c r="BE170" s="39"/>
      <c r="BF170" s="39"/>
    </row>
    <row r="171" customFormat="false" ht="13.5" hidden="true" customHeight="true" outlineLevel="0" collapsed="false">
      <c r="A171" s="39"/>
      <c r="B171" s="57" t="s">
        <v>130</v>
      </c>
      <c r="C171" s="57"/>
      <c r="D171" s="57"/>
      <c r="E171" s="57"/>
      <c r="F171" s="57"/>
      <c r="G171" s="57"/>
      <c r="H171" s="57" t="s">
        <v>138</v>
      </c>
      <c r="I171" s="57"/>
      <c r="J171" s="57"/>
      <c r="K171" s="57"/>
      <c r="L171" s="57"/>
      <c r="M171" s="57"/>
      <c r="N171" s="57" t="s">
        <v>139</v>
      </c>
      <c r="O171" s="57"/>
      <c r="P171" s="57"/>
      <c r="Q171" s="57"/>
      <c r="R171" s="57"/>
      <c r="S171" s="57"/>
      <c r="T171" s="57" t="s">
        <v>130</v>
      </c>
      <c r="U171" s="57"/>
      <c r="V171" s="57"/>
      <c r="W171" s="57" t="s">
        <v>138</v>
      </c>
      <c r="X171" s="57"/>
      <c r="Y171" s="57"/>
      <c r="Z171" s="57" t="s">
        <v>139</v>
      </c>
      <c r="AA171" s="57"/>
      <c r="AB171" s="57"/>
      <c r="AC171" s="57" t="s">
        <v>130</v>
      </c>
      <c r="AD171" s="57"/>
      <c r="AE171" s="57"/>
      <c r="AF171" s="57" t="s">
        <v>138</v>
      </c>
      <c r="AG171" s="57"/>
      <c r="AH171" s="57" t="s">
        <v>139</v>
      </c>
      <c r="AI171" s="57"/>
      <c r="AJ171" s="57" t="s">
        <v>130</v>
      </c>
      <c r="AK171" s="57"/>
      <c r="AL171" s="57"/>
      <c r="AM171" s="57" t="s">
        <v>138</v>
      </c>
      <c r="AN171" s="57"/>
      <c r="AO171" s="57" t="s">
        <v>139</v>
      </c>
      <c r="AP171" s="57"/>
      <c r="AQ171" s="57"/>
      <c r="AR171" s="57"/>
      <c r="AS171" s="57"/>
      <c r="AT171" s="39"/>
      <c r="AU171" s="39"/>
      <c r="AV171" s="39"/>
      <c r="AW171" s="57"/>
      <c r="AX171" s="57"/>
      <c r="AY171" s="57"/>
      <c r="AZ171" s="57"/>
      <c r="BA171" s="57"/>
      <c r="BB171" s="57"/>
      <c r="BC171" s="57"/>
      <c r="BD171" s="39"/>
      <c r="BE171" s="39"/>
      <c r="BF171" s="39"/>
    </row>
    <row r="172" customFormat="false" ht="13.5" hidden="true" customHeight="true" outlineLevel="0" collapsed="false">
      <c r="A172" s="39"/>
      <c r="B172" s="61" t="s">
        <v>140</v>
      </c>
      <c r="C172" s="61"/>
      <c r="D172" s="61"/>
      <c r="E172" s="62" t="s">
        <v>160</v>
      </c>
      <c r="F172" s="62"/>
      <c r="G172" s="62"/>
      <c r="H172" s="61" t="s">
        <v>140</v>
      </c>
      <c r="I172" s="61"/>
      <c r="J172" s="61"/>
      <c r="K172" s="62" t="s">
        <v>160</v>
      </c>
      <c r="L172" s="62"/>
      <c r="M172" s="62"/>
      <c r="N172" s="61" t="s">
        <v>140</v>
      </c>
      <c r="O172" s="61"/>
      <c r="P172" s="61"/>
      <c r="Q172" s="62" t="s">
        <v>160</v>
      </c>
      <c r="R172" s="62"/>
      <c r="S172" s="62"/>
      <c r="T172" s="61" t="s">
        <v>140</v>
      </c>
      <c r="U172" s="61"/>
      <c r="V172" s="61"/>
      <c r="W172" s="61" t="s">
        <v>140</v>
      </c>
      <c r="X172" s="61"/>
      <c r="Y172" s="61"/>
      <c r="Z172" s="61" t="s">
        <v>140</v>
      </c>
      <c r="AA172" s="61"/>
      <c r="AB172" s="61"/>
      <c r="AC172" s="61" t="s">
        <v>140</v>
      </c>
      <c r="AD172" s="61"/>
      <c r="AE172" s="61"/>
      <c r="AF172" s="61" t="s">
        <v>140</v>
      </c>
      <c r="AG172" s="61"/>
      <c r="AH172" s="61" t="s">
        <v>140</v>
      </c>
      <c r="AI172" s="61"/>
      <c r="AJ172" s="61" t="s">
        <v>140</v>
      </c>
      <c r="AK172" s="61"/>
      <c r="AL172" s="61"/>
      <c r="AM172" s="61" t="s">
        <v>140</v>
      </c>
      <c r="AN172" s="61"/>
      <c r="AO172" s="61" t="s">
        <v>140</v>
      </c>
      <c r="AP172" s="61"/>
      <c r="AQ172" s="61" t="s">
        <v>140</v>
      </c>
      <c r="AR172" s="61"/>
      <c r="AS172" s="61"/>
      <c r="AT172" s="61" t="s">
        <v>140</v>
      </c>
      <c r="AU172" s="61"/>
      <c r="AV172" s="61"/>
      <c r="AW172" s="61" t="s">
        <v>140</v>
      </c>
      <c r="AX172" s="61"/>
      <c r="AY172" s="61"/>
      <c r="AZ172" s="57"/>
      <c r="BA172" s="57"/>
      <c r="BB172" s="57"/>
      <c r="BC172" s="57"/>
      <c r="BD172" s="39"/>
      <c r="BE172" s="39"/>
      <c r="BF172" s="39"/>
    </row>
    <row r="173" customFormat="false" ht="13.5" hidden="true" customHeight="true" outlineLevel="0" collapsed="false">
      <c r="A173" s="33" t="s">
        <v>99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</row>
    <row r="174" customFormat="false" ht="13.5" hidden="true" customHeight="true" outlineLevel="0" collapsed="false">
      <c r="A174" s="33" t="s">
        <v>100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</row>
    <row r="175" customFormat="false" ht="13.5" hidden="true" customHeight="true" outlineLevel="0" collapsed="false">
      <c r="A175" s="33" t="s">
        <v>101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</row>
    <row r="176" customFormat="false" ht="13.5" hidden="true" customHeight="true" outlineLevel="0" collapsed="false">
      <c r="A176" s="33" t="s">
        <v>102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</row>
    <row r="177" customFormat="false" ht="13.5" hidden="true" customHeight="true" outlineLevel="0" collapsed="false">
      <c r="A177" s="33" t="s">
        <v>103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</row>
    <row r="178" customFormat="false" ht="13.5" hidden="true" customHeight="true" outlineLevel="0" collapsed="false">
      <c r="A178" s="63" t="s">
        <v>130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</row>
    <row r="179" customFormat="false" ht="13.5" hidden="true" customHeight="true" outlineLevel="0" collapsed="false"/>
    <row r="180" customFormat="false" ht="13.5" hidden="true" customHeight="true" outlineLevel="0" collapsed="false">
      <c r="A180" s="39" t="s">
        <v>1</v>
      </c>
      <c r="B180" s="57" t="s">
        <v>161</v>
      </c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 t="s">
        <v>126</v>
      </c>
      <c r="U180" s="57"/>
      <c r="V180" s="57"/>
      <c r="W180" s="57"/>
      <c r="X180" s="57"/>
      <c r="Y180" s="57"/>
      <c r="Z180" s="57"/>
      <c r="AA180" s="57"/>
      <c r="AB180" s="57"/>
      <c r="AC180" s="57" t="s">
        <v>127</v>
      </c>
      <c r="AD180" s="57"/>
      <c r="AE180" s="57"/>
      <c r="AF180" s="57"/>
      <c r="AG180" s="57"/>
      <c r="AH180" s="57"/>
      <c r="AI180" s="57"/>
      <c r="AJ180" s="39" t="s">
        <v>128</v>
      </c>
      <c r="AK180" s="39"/>
      <c r="AL180" s="39"/>
      <c r="AM180" s="39" t="s">
        <v>129</v>
      </c>
      <c r="AN180" s="39"/>
      <c r="AO180" s="39"/>
      <c r="AP180" s="57" t="s">
        <v>130</v>
      </c>
      <c r="AQ180" s="57"/>
      <c r="AR180" s="57"/>
      <c r="AS180" s="57" t="s">
        <v>131</v>
      </c>
      <c r="AT180" s="57"/>
      <c r="AU180" s="57"/>
      <c r="AV180" s="57"/>
      <c r="AW180" s="39" t="s">
        <v>132</v>
      </c>
      <c r="AX180" s="39"/>
      <c r="AY180" s="39"/>
      <c r="AZ180" s="57"/>
      <c r="BA180" s="47"/>
      <c r="BB180" s="47"/>
      <c r="BC180" s="39"/>
      <c r="BD180" s="39"/>
      <c r="BE180" s="47"/>
      <c r="BF180" s="39"/>
      <c r="BG180" s="47"/>
    </row>
    <row r="181" customFormat="false" ht="13.5" hidden="true" customHeight="true" outlineLevel="0" collapsed="false">
      <c r="A181" s="39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 t="s">
        <v>159</v>
      </c>
      <c r="AD181" s="57"/>
      <c r="AE181" s="57"/>
      <c r="AF181" s="57"/>
      <c r="AG181" s="57"/>
      <c r="AH181" s="57"/>
      <c r="AI181" s="57"/>
      <c r="AJ181" s="57" t="s">
        <v>137</v>
      </c>
      <c r="AK181" s="57"/>
      <c r="AL181" s="57"/>
      <c r="AM181" s="39"/>
      <c r="AN181" s="39"/>
      <c r="AO181" s="39"/>
      <c r="AP181" s="57"/>
      <c r="AQ181" s="57"/>
      <c r="AR181" s="57"/>
      <c r="AS181" s="57"/>
      <c r="AT181" s="57"/>
      <c r="AU181" s="57"/>
      <c r="AV181" s="57"/>
      <c r="AW181" s="39"/>
      <c r="AX181" s="39"/>
      <c r="AY181" s="39"/>
      <c r="AZ181" s="39"/>
      <c r="BA181" s="47"/>
      <c r="BB181" s="47"/>
      <c r="BC181" s="39"/>
      <c r="BD181" s="47"/>
      <c r="BE181" s="47"/>
      <c r="BF181" s="39"/>
      <c r="BG181" s="47"/>
    </row>
    <row r="182" customFormat="false" ht="13.5" hidden="true" customHeight="true" outlineLevel="0" collapsed="false">
      <c r="A182" s="39"/>
      <c r="B182" s="57" t="s">
        <v>130</v>
      </c>
      <c r="C182" s="57"/>
      <c r="D182" s="57"/>
      <c r="E182" s="57"/>
      <c r="F182" s="57"/>
      <c r="G182" s="57"/>
      <c r="H182" s="57" t="s">
        <v>138</v>
      </c>
      <c r="I182" s="57"/>
      <c r="J182" s="57"/>
      <c r="K182" s="57"/>
      <c r="L182" s="57"/>
      <c r="M182" s="57"/>
      <c r="N182" s="57" t="s">
        <v>139</v>
      </c>
      <c r="O182" s="57"/>
      <c r="P182" s="57"/>
      <c r="Q182" s="57"/>
      <c r="R182" s="57"/>
      <c r="S182" s="57"/>
      <c r="T182" s="57" t="s">
        <v>130</v>
      </c>
      <c r="U182" s="57"/>
      <c r="V182" s="57"/>
      <c r="W182" s="57" t="s">
        <v>138</v>
      </c>
      <c r="X182" s="57"/>
      <c r="Y182" s="57"/>
      <c r="Z182" s="57" t="s">
        <v>139</v>
      </c>
      <c r="AA182" s="57"/>
      <c r="AB182" s="57"/>
      <c r="AC182" s="57" t="s">
        <v>130</v>
      </c>
      <c r="AD182" s="57"/>
      <c r="AE182" s="57"/>
      <c r="AF182" s="57" t="s">
        <v>138</v>
      </c>
      <c r="AG182" s="57"/>
      <c r="AH182" s="57" t="s">
        <v>139</v>
      </c>
      <c r="AI182" s="57"/>
      <c r="AJ182" s="57"/>
      <c r="AK182" s="57"/>
      <c r="AL182" s="57"/>
      <c r="AM182" s="39"/>
      <c r="AN182" s="39"/>
      <c r="AO182" s="39"/>
      <c r="AP182" s="57"/>
      <c r="AQ182" s="57"/>
      <c r="AR182" s="57"/>
      <c r="AS182" s="57"/>
      <c r="AT182" s="57"/>
      <c r="AU182" s="57"/>
      <c r="AV182" s="57"/>
      <c r="AW182" s="39"/>
      <c r="AX182" s="39"/>
      <c r="AY182" s="39"/>
      <c r="AZ182" s="39"/>
      <c r="BA182" s="47"/>
      <c r="BB182" s="47"/>
      <c r="BC182" s="39"/>
      <c r="BD182" s="47"/>
      <c r="BE182" s="47"/>
      <c r="BF182" s="39"/>
      <c r="BG182" s="47"/>
    </row>
    <row r="183" customFormat="false" ht="13.5" hidden="true" customHeight="true" outlineLevel="0" collapsed="false">
      <c r="A183" s="39"/>
      <c r="B183" s="61" t="s">
        <v>140</v>
      </c>
      <c r="C183" s="61"/>
      <c r="D183" s="61"/>
      <c r="E183" s="62" t="s">
        <v>160</v>
      </c>
      <c r="F183" s="62"/>
      <c r="G183" s="62"/>
      <c r="H183" s="61" t="s">
        <v>140</v>
      </c>
      <c r="I183" s="61"/>
      <c r="J183" s="61"/>
      <c r="K183" s="62" t="s">
        <v>160</v>
      </c>
      <c r="L183" s="62"/>
      <c r="M183" s="62"/>
      <c r="N183" s="61" t="s">
        <v>140</v>
      </c>
      <c r="O183" s="61"/>
      <c r="P183" s="61"/>
      <c r="Q183" s="62" t="s">
        <v>160</v>
      </c>
      <c r="R183" s="62"/>
      <c r="S183" s="62"/>
      <c r="T183" s="61" t="s">
        <v>140</v>
      </c>
      <c r="U183" s="61"/>
      <c r="V183" s="61"/>
      <c r="W183" s="61" t="s">
        <v>140</v>
      </c>
      <c r="X183" s="61"/>
      <c r="Y183" s="61"/>
      <c r="Z183" s="61" t="s">
        <v>140</v>
      </c>
      <c r="AA183" s="61"/>
      <c r="AB183" s="61"/>
      <c r="AC183" s="61" t="s">
        <v>140</v>
      </c>
      <c r="AD183" s="61"/>
      <c r="AE183" s="61"/>
      <c r="AF183" s="61" t="s">
        <v>140</v>
      </c>
      <c r="AG183" s="61"/>
      <c r="AH183" s="61" t="s">
        <v>140</v>
      </c>
      <c r="AI183" s="61"/>
      <c r="AJ183" s="61" t="s">
        <v>140</v>
      </c>
      <c r="AK183" s="61"/>
      <c r="AL183" s="61"/>
      <c r="AM183" s="61" t="s">
        <v>140</v>
      </c>
      <c r="AN183" s="61"/>
      <c r="AO183" s="61"/>
      <c r="AP183" s="61" t="s">
        <v>140</v>
      </c>
      <c r="AQ183" s="61"/>
      <c r="AR183" s="61"/>
      <c r="AS183" s="57"/>
      <c r="AT183" s="57"/>
      <c r="AU183" s="57"/>
      <c r="AV183" s="57"/>
      <c r="AW183" s="39"/>
      <c r="AX183" s="39"/>
      <c r="AY183" s="39"/>
      <c r="AZ183" s="39"/>
      <c r="BA183" s="47"/>
      <c r="BB183" s="47"/>
      <c r="BC183" s="39"/>
      <c r="BD183" s="47"/>
      <c r="BE183" s="47"/>
      <c r="BF183" s="39"/>
      <c r="BG183" s="47"/>
    </row>
    <row r="184" customFormat="false" ht="13.5" hidden="true" customHeight="true" outlineLevel="0" collapsed="false">
      <c r="A184" s="33" t="s">
        <v>99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47"/>
      <c r="BB184" s="47"/>
      <c r="BC184" s="39"/>
      <c r="BD184" s="39"/>
      <c r="BE184" s="47"/>
      <c r="BF184" s="39"/>
      <c r="BG184" s="47"/>
    </row>
    <row r="185" customFormat="false" ht="13.5" hidden="true" customHeight="true" outlineLevel="0" collapsed="false">
      <c r="A185" s="33" t="s">
        <v>100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47"/>
      <c r="BB185" s="47"/>
      <c r="BC185" s="39"/>
      <c r="BD185" s="39"/>
      <c r="BE185" s="47"/>
      <c r="BF185" s="39"/>
      <c r="BG185" s="47"/>
    </row>
    <row r="186" customFormat="false" ht="13.5" hidden="true" customHeight="true" outlineLevel="0" collapsed="false">
      <c r="A186" s="33" t="s">
        <v>101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47"/>
      <c r="BB186" s="47"/>
      <c r="BC186" s="39"/>
      <c r="BD186" s="39"/>
      <c r="BE186" s="47"/>
      <c r="BF186" s="39"/>
      <c r="BG186" s="47"/>
    </row>
    <row r="187" customFormat="false" ht="13.5" hidden="true" customHeight="true" outlineLevel="0" collapsed="false">
      <c r="A187" s="33" t="s">
        <v>102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47"/>
      <c r="BB187" s="47"/>
      <c r="BC187" s="39"/>
      <c r="BD187" s="39"/>
      <c r="BE187" s="47"/>
      <c r="BF187" s="39"/>
      <c r="BG187" s="47"/>
    </row>
    <row r="188" customFormat="false" ht="13.5" hidden="true" customHeight="true" outlineLevel="0" collapsed="false">
      <c r="A188" s="33" t="s">
        <v>103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47"/>
      <c r="BB188" s="47"/>
      <c r="BC188" s="39"/>
      <c r="BD188" s="39"/>
      <c r="BE188" s="47"/>
      <c r="BF188" s="39"/>
      <c r="BG188" s="47"/>
    </row>
    <row r="189" customFormat="false" ht="13.5" hidden="true" customHeight="true" outlineLevel="0" collapsed="false">
      <c r="A189" s="63" t="s">
        <v>130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47"/>
      <c r="BB189" s="47"/>
      <c r="BC189" s="39"/>
      <c r="BD189" s="39"/>
      <c r="BE189" s="47"/>
      <c r="BF189" s="39"/>
      <c r="BG189" s="47"/>
    </row>
  </sheetData>
  <mergeCells count="225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73" activeCellId="0" sqref="K7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9" min="7" style="1" width="6.65"/>
    <col collapsed="false" customWidth="true" hidden="false" outlineLevel="0" max="10" min="10" style="1" width="5.32"/>
    <col collapsed="false" customWidth="true" hidden="false" outlineLevel="0" max="14" min="11" style="1" width="5.49"/>
    <col collapsed="false" customWidth="true" hidden="false" outlineLevel="0" max="20" min="15" style="1" width="5.15"/>
    <col collapsed="false" customWidth="true" hidden="false" outlineLevel="0" max="21" min="21" style="1" width="6.16"/>
    <col collapsed="false" customWidth="true" hidden="false" outlineLevel="0" max="23" min="22" style="1" width="4.65"/>
    <col collapsed="false" customWidth="true" hidden="false" outlineLevel="0" max="24" min="24" style="1" width="6.16"/>
    <col collapsed="false" customWidth="true" hidden="false" outlineLevel="0" max="30" min="25" style="1" width="4.65"/>
    <col collapsed="false" customWidth="true" hidden="false" outlineLevel="0" max="31" min="31" style="1" width="6.16"/>
    <col collapsed="false" customWidth="true" hidden="false" outlineLevel="0" max="33" min="32" style="1" width="4.65"/>
    <col collapsed="false" customWidth="true" hidden="false" outlineLevel="0" max="34" min="34" style="1" width="6.16"/>
    <col collapsed="false" customWidth="true" hidden="false" outlineLevel="0" max="40" min="35" style="1" width="4.65"/>
    <col collapsed="false" customWidth="true" hidden="false" outlineLevel="0" max="41" min="41" style="1" width="6.16"/>
    <col collapsed="false" customWidth="true" hidden="false" outlineLevel="0" max="43" min="42" style="1" width="4.65"/>
    <col collapsed="false" customWidth="true" hidden="false" outlineLevel="0" max="44" min="44" style="1" width="6.16"/>
    <col collapsed="false" customWidth="true" hidden="false" outlineLevel="0" max="50" min="45" style="1" width="4.65"/>
    <col collapsed="false" customWidth="true" hidden="false" outlineLevel="0" max="51" min="51" style="1" width="6.16"/>
    <col collapsed="false" customWidth="true" hidden="false" outlineLevel="0" max="53" min="52" style="1" width="4.65"/>
    <col collapsed="false" customWidth="true" hidden="false" outlineLevel="0" max="54" min="54" style="1" width="6.16"/>
    <col collapsed="false" customWidth="true" hidden="false" outlineLevel="0" max="60" min="55" style="1" width="4.65"/>
    <col collapsed="false" customWidth="true" hidden="false" outlineLevel="0" max="61" min="61" style="1" width="6.16"/>
    <col collapsed="false" customWidth="true" hidden="false" outlineLevel="0" max="63" min="62" style="1" width="4.65"/>
    <col collapsed="false" customWidth="true" hidden="false" outlineLevel="0" max="64" min="64" style="1" width="6.16"/>
    <col collapsed="false" customWidth="true" hidden="false" outlineLevel="0" max="70" min="65" style="1" width="4.65"/>
    <col collapsed="false" customWidth="true" hidden="false" outlineLevel="0" max="71" min="71" style="1" width="6.16"/>
    <col collapsed="false" customWidth="true" hidden="false" outlineLevel="0" max="73" min="72" style="1" width="4.65"/>
    <col collapsed="false" customWidth="true" hidden="false" outlineLevel="0" max="74" min="74" style="1" width="6.16"/>
    <col collapsed="false" customWidth="true" hidden="false" outlineLevel="0" max="80" min="75" style="1" width="4.65"/>
    <col collapsed="false" customWidth="true" hidden="false" outlineLevel="0" max="81" min="81" style="1" width="6.16"/>
    <col collapsed="false" customWidth="true" hidden="false" outlineLevel="0" max="83" min="82" style="1" width="4.65"/>
    <col collapsed="false" customWidth="true" hidden="false" outlineLevel="0" max="84" min="84" style="1" width="6.16"/>
    <col collapsed="false" customWidth="true" hidden="false" outlineLevel="0" max="90" min="85" style="1" width="4.65"/>
    <col collapsed="false" customWidth="true" hidden="false" outlineLevel="0" max="91" min="91" style="1" width="6.16"/>
    <col collapsed="false" customWidth="true" hidden="false" outlineLevel="0" max="93" min="92" style="1" width="4.65"/>
    <col collapsed="false" customWidth="true" hidden="false" outlineLevel="0" max="94" min="94" style="1" width="6.16"/>
    <col collapsed="false" customWidth="true" hidden="false" outlineLevel="0" max="100" min="95" style="1" width="4.65"/>
    <col collapsed="false" customWidth="true" hidden="false" outlineLevel="0" max="101" min="101" style="1" width="5.49"/>
    <col collapsed="false" customWidth="true" hidden="false" outlineLevel="0" max="103" min="102" style="1" width="7.49"/>
    <col collapsed="false" customWidth="false" hidden="false" outlineLevel="0" max="257" min="104" style="1" width="14.65"/>
  </cols>
  <sheetData>
    <row r="1" customFormat="false" ht="12.75" hidden="false" customHeight="true" outlineLevel="0" collapsed="false">
      <c r="A1" s="64"/>
      <c r="B1" s="65" t="s">
        <v>162</v>
      </c>
      <c r="C1" s="66" t="s">
        <v>163</v>
      </c>
      <c r="D1" s="67" t="s">
        <v>164</v>
      </c>
      <c r="E1" s="67"/>
      <c r="F1" s="67"/>
      <c r="G1" s="67"/>
      <c r="H1" s="67"/>
      <c r="I1" s="67"/>
      <c r="J1" s="67"/>
      <c r="K1" s="67" t="s">
        <v>165</v>
      </c>
      <c r="L1" s="67"/>
      <c r="M1" s="67"/>
      <c r="N1" s="67"/>
      <c r="O1" s="67"/>
      <c r="P1" s="67"/>
      <c r="Q1" s="67"/>
      <c r="R1" s="67"/>
      <c r="S1" s="67"/>
      <c r="T1" s="67"/>
      <c r="U1" s="65" t="s">
        <v>166</v>
      </c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 t="s">
        <v>167</v>
      </c>
      <c r="CX1" s="67" t="s">
        <v>168</v>
      </c>
      <c r="CY1" s="67"/>
    </row>
    <row r="2" customFormat="false" ht="12.75" hidden="false" customHeight="true" outlineLevel="0" collapsed="false">
      <c r="A2" s="64"/>
      <c r="B2" s="65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5" t="s">
        <v>169</v>
      </c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 t="s">
        <v>170</v>
      </c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 t="s">
        <v>171</v>
      </c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 t="s">
        <v>172</v>
      </c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7"/>
      <c r="CY2" s="67"/>
    </row>
    <row r="3" customFormat="false" ht="12.75" hidden="false" customHeight="true" outlineLevel="0" collapsed="false">
      <c r="A3" s="64"/>
      <c r="B3" s="65"/>
      <c r="C3" s="66"/>
      <c r="D3" s="68" t="s">
        <v>173</v>
      </c>
      <c r="E3" s="68" t="s">
        <v>174</v>
      </c>
      <c r="F3" s="68" t="s">
        <v>175</v>
      </c>
      <c r="G3" s="68" t="s">
        <v>176</v>
      </c>
      <c r="H3" s="68" t="s">
        <v>177</v>
      </c>
      <c r="I3" s="68" t="s">
        <v>178</v>
      </c>
      <c r="J3" s="68" t="s">
        <v>179</v>
      </c>
      <c r="K3" s="68" t="s">
        <v>180</v>
      </c>
      <c r="L3" s="68" t="s">
        <v>181</v>
      </c>
      <c r="M3" s="68" t="s">
        <v>182</v>
      </c>
      <c r="N3" s="67" t="s">
        <v>183</v>
      </c>
      <c r="O3" s="67"/>
      <c r="P3" s="67"/>
      <c r="Q3" s="67"/>
      <c r="R3" s="67"/>
      <c r="S3" s="67"/>
      <c r="T3" s="68" t="s">
        <v>184</v>
      </c>
      <c r="U3" s="65" t="s">
        <v>185</v>
      </c>
      <c r="V3" s="65"/>
      <c r="W3" s="65"/>
      <c r="X3" s="65"/>
      <c r="Y3" s="65"/>
      <c r="Z3" s="65"/>
      <c r="AA3" s="65"/>
      <c r="AB3" s="65"/>
      <c r="AC3" s="65"/>
      <c r="AD3" s="65"/>
      <c r="AE3" s="65" t="s">
        <v>186</v>
      </c>
      <c r="AF3" s="65"/>
      <c r="AG3" s="65"/>
      <c r="AH3" s="65"/>
      <c r="AI3" s="65"/>
      <c r="AJ3" s="65"/>
      <c r="AK3" s="65"/>
      <c r="AL3" s="65"/>
      <c r="AM3" s="65"/>
      <c r="AN3" s="65"/>
      <c r="AO3" s="65" t="s">
        <v>187</v>
      </c>
      <c r="AP3" s="65"/>
      <c r="AQ3" s="65"/>
      <c r="AR3" s="65"/>
      <c r="AS3" s="65"/>
      <c r="AT3" s="65"/>
      <c r="AU3" s="65"/>
      <c r="AV3" s="65"/>
      <c r="AW3" s="65"/>
      <c r="AX3" s="65"/>
      <c r="AY3" s="65" t="s">
        <v>188</v>
      </c>
      <c r="AZ3" s="65"/>
      <c r="BA3" s="65"/>
      <c r="BB3" s="65"/>
      <c r="BC3" s="65"/>
      <c r="BD3" s="65"/>
      <c r="BE3" s="65"/>
      <c r="BF3" s="65"/>
      <c r="BG3" s="65"/>
      <c r="BH3" s="65"/>
      <c r="BI3" s="65" t="s">
        <v>189</v>
      </c>
      <c r="BJ3" s="65"/>
      <c r="BK3" s="65"/>
      <c r="BL3" s="65"/>
      <c r="BM3" s="65"/>
      <c r="BN3" s="65"/>
      <c r="BO3" s="65"/>
      <c r="BP3" s="65"/>
      <c r="BQ3" s="65"/>
      <c r="BR3" s="65"/>
      <c r="BS3" s="65" t="s">
        <v>190</v>
      </c>
      <c r="BT3" s="65"/>
      <c r="BU3" s="65"/>
      <c r="BV3" s="65"/>
      <c r="BW3" s="65"/>
      <c r="BX3" s="65"/>
      <c r="BY3" s="65"/>
      <c r="BZ3" s="65"/>
      <c r="CA3" s="65"/>
      <c r="CB3" s="65"/>
      <c r="CC3" s="65" t="s">
        <v>191</v>
      </c>
      <c r="CD3" s="65"/>
      <c r="CE3" s="65"/>
      <c r="CF3" s="65"/>
      <c r="CG3" s="65"/>
      <c r="CH3" s="65"/>
      <c r="CI3" s="65"/>
      <c r="CJ3" s="65"/>
      <c r="CK3" s="65"/>
      <c r="CL3" s="65"/>
      <c r="CM3" s="65" t="s">
        <v>192</v>
      </c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7"/>
      <c r="CY3" s="67"/>
    </row>
    <row r="4" customFormat="false" ht="12.75" hidden="false" customHeight="true" outlineLevel="0" collapsed="false">
      <c r="A4" s="64"/>
      <c r="B4" s="65"/>
      <c r="C4" s="66"/>
      <c r="D4" s="68"/>
      <c r="E4" s="68"/>
      <c r="F4" s="68"/>
      <c r="G4" s="68"/>
      <c r="H4" s="68"/>
      <c r="I4" s="68"/>
      <c r="J4" s="68"/>
      <c r="K4" s="68"/>
      <c r="L4" s="68"/>
      <c r="M4" s="68"/>
      <c r="N4" s="65" t="s">
        <v>130</v>
      </c>
      <c r="O4" s="65" t="s">
        <v>193</v>
      </c>
      <c r="P4" s="65"/>
      <c r="Q4" s="65"/>
      <c r="R4" s="65"/>
      <c r="S4" s="65"/>
      <c r="T4" s="68"/>
      <c r="U4" s="65" t="s">
        <v>194</v>
      </c>
      <c r="V4" s="65"/>
      <c r="W4" s="65"/>
      <c r="X4" s="65"/>
      <c r="Y4" s="65"/>
      <c r="Z4" s="65"/>
      <c r="AA4" s="65"/>
      <c r="AB4" s="65"/>
      <c r="AC4" s="65"/>
      <c r="AD4" s="65"/>
      <c r="AE4" s="65" t="s">
        <v>195</v>
      </c>
      <c r="AF4" s="65"/>
      <c r="AG4" s="65"/>
      <c r="AH4" s="65"/>
      <c r="AI4" s="65"/>
      <c r="AJ4" s="65"/>
      <c r="AK4" s="65"/>
      <c r="AL4" s="65"/>
      <c r="AM4" s="65"/>
      <c r="AN4" s="65"/>
      <c r="AO4" s="65" t="s">
        <v>196</v>
      </c>
      <c r="AP4" s="65"/>
      <c r="AQ4" s="65"/>
      <c r="AR4" s="65"/>
      <c r="AS4" s="65"/>
      <c r="AT4" s="65"/>
      <c r="AU4" s="65"/>
      <c r="AV4" s="65"/>
      <c r="AW4" s="65"/>
      <c r="AX4" s="65"/>
      <c r="AY4" s="65" t="s">
        <v>197</v>
      </c>
      <c r="AZ4" s="65"/>
      <c r="BA4" s="65"/>
      <c r="BB4" s="65"/>
      <c r="BC4" s="65"/>
      <c r="BD4" s="65"/>
      <c r="BE4" s="65"/>
      <c r="BF4" s="65"/>
      <c r="BG4" s="65"/>
      <c r="BH4" s="65"/>
      <c r="BI4" s="65" t="s">
        <v>196</v>
      </c>
      <c r="BJ4" s="65"/>
      <c r="BK4" s="65"/>
      <c r="BL4" s="65"/>
      <c r="BM4" s="65"/>
      <c r="BN4" s="65"/>
      <c r="BO4" s="65"/>
      <c r="BP4" s="65"/>
      <c r="BQ4" s="65"/>
      <c r="BR4" s="65"/>
      <c r="BS4" s="65" t="s">
        <v>198</v>
      </c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7"/>
      <c r="CY4" s="67"/>
    </row>
    <row r="5" customFormat="false" ht="16.5" hidden="false" customHeight="true" outlineLevel="0" collapsed="false">
      <c r="A5" s="64"/>
      <c r="B5" s="65"/>
      <c r="C5" s="66"/>
      <c r="D5" s="68"/>
      <c r="E5" s="68"/>
      <c r="F5" s="68"/>
      <c r="G5" s="68"/>
      <c r="H5" s="68"/>
      <c r="I5" s="68"/>
      <c r="J5" s="68"/>
      <c r="K5" s="68"/>
      <c r="L5" s="68"/>
      <c r="M5" s="68"/>
      <c r="N5" s="65"/>
      <c r="O5" s="68" t="s">
        <v>199</v>
      </c>
      <c r="P5" s="68" t="s">
        <v>200</v>
      </c>
      <c r="Q5" s="68" t="s">
        <v>201</v>
      </c>
      <c r="R5" s="68" t="s">
        <v>202</v>
      </c>
      <c r="S5" s="68" t="s">
        <v>203</v>
      </c>
      <c r="T5" s="68"/>
      <c r="U5" s="69" t="s">
        <v>204</v>
      </c>
      <c r="V5" s="69" t="s">
        <v>205</v>
      </c>
      <c r="W5" s="69" t="s">
        <v>206</v>
      </c>
      <c r="X5" s="69" t="s">
        <v>183</v>
      </c>
      <c r="Y5" s="65" t="s">
        <v>193</v>
      </c>
      <c r="Z5" s="65"/>
      <c r="AA5" s="65"/>
      <c r="AB5" s="65"/>
      <c r="AC5" s="65"/>
      <c r="AD5" s="68" t="s">
        <v>207</v>
      </c>
      <c r="AE5" s="69" t="s">
        <v>204</v>
      </c>
      <c r="AF5" s="69" t="s">
        <v>205</v>
      </c>
      <c r="AG5" s="69" t="s">
        <v>206</v>
      </c>
      <c r="AH5" s="69" t="s">
        <v>183</v>
      </c>
      <c r="AI5" s="65" t="s">
        <v>193</v>
      </c>
      <c r="AJ5" s="65"/>
      <c r="AK5" s="65"/>
      <c r="AL5" s="65"/>
      <c r="AM5" s="65"/>
      <c r="AN5" s="68" t="s">
        <v>207</v>
      </c>
      <c r="AO5" s="69" t="s">
        <v>204</v>
      </c>
      <c r="AP5" s="69" t="s">
        <v>205</v>
      </c>
      <c r="AQ5" s="69" t="s">
        <v>206</v>
      </c>
      <c r="AR5" s="69" t="s">
        <v>183</v>
      </c>
      <c r="AS5" s="65" t="s">
        <v>193</v>
      </c>
      <c r="AT5" s="65"/>
      <c r="AU5" s="65"/>
      <c r="AV5" s="65"/>
      <c r="AW5" s="65"/>
      <c r="AX5" s="68" t="s">
        <v>207</v>
      </c>
      <c r="AY5" s="69" t="s">
        <v>204</v>
      </c>
      <c r="AZ5" s="69" t="s">
        <v>205</v>
      </c>
      <c r="BA5" s="69" t="s">
        <v>206</v>
      </c>
      <c r="BB5" s="69" t="s">
        <v>183</v>
      </c>
      <c r="BC5" s="65" t="s">
        <v>193</v>
      </c>
      <c r="BD5" s="65"/>
      <c r="BE5" s="65"/>
      <c r="BF5" s="65"/>
      <c r="BG5" s="65"/>
      <c r="BH5" s="68" t="s">
        <v>207</v>
      </c>
      <c r="BI5" s="69" t="s">
        <v>204</v>
      </c>
      <c r="BJ5" s="69" t="s">
        <v>205</v>
      </c>
      <c r="BK5" s="69" t="s">
        <v>206</v>
      </c>
      <c r="BL5" s="69" t="s">
        <v>183</v>
      </c>
      <c r="BM5" s="65" t="s">
        <v>193</v>
      </c>
      <c r="BN5" s="65"/>
      <c r="BO5" s="65"/>
      <c r="BP5" s="65"/>
      <c r="BQ5" s="65"/>
      <c r="BR5" s="68" t="s">
        <v>207</v>
      </c>
      <c r="BS5" s="69" t="s">
        <v>204</v>
      </c>
      <c r="BT5" s="69" t="s">
        <v>205</v>
      </c>
      <c r="BU5" s="69" t="s">
        <v>206</v>
      </c>
      <c r="BV5" s="69" t="s">
        <v>183</v>
      </c>
      <c r="BW5" s="65" t="s">
        <v>193</v>
      </c>
      <c r="BX5" s="65"/>
      <c r="BY5" s="65"/>
      <c r="BZ5" s="65"/>
      <c r="CA5" s="65"/>
      <c r="CB5" s="68" t="s">
        <v>207</v>
      </c>
      <c r="CC5" s="69" t="s">
        <v>204</v>
      </c>
      <c r="CD5" s="69" t="s">
        <v>205</v>
      </c>
      <c r="CE5" s="69" t="s">
        <v>206</v>
      </c>
      <c r="CF5" s="69" t="s">
        <v>183</v>
      </c>
      <c r="CG5" s="65" t="s">
        <v>193</v>
      </c>
      <c r="CH5" s="65"/>
      <c r="CI5" s="65"/>
      <c r="CJ5" s="65"/>
      <c r="CK5" s="65"/>
      <c r="CL5" s="68" t="s">
        <v>207</v>
      </c>
      <c r="CM5" s="69" t="s">
        <v>204</v>
      </c>
      <c r="CN5" s="69" t="s">
        <v>205</v>
      </c>
      <c r="CO5" s="69" t="s">
        <v>206</v>
      </c>
      <c r="CP5" s="69" t="s">
        <v>183</v>
      </c>
      <c r="CQ5" s="65" t="s">
        <v>193</v>
      </c>
      <c r="CR5" s="65"/>
      <c r="CS5" s="65"/>
      <c r="CT5" s="65"/>
      <c r="CU5" s="65"/>
      <c r="CV5" s="68" t="s">
        <v>207</v>
      </c>
      <c r="CW5" s="65"/>
      <c r="CX5" s="67" t="s">
        <v>208</v>
      </c>
      <c r="CY5" s="67" t="s">
        <v>209</v>
      </c>
    </row>
    <row r="6" customFormat="false" ht="46.5" hidden="false" customHeight="true" outlineLevel="0" collapsed="false">
      <c r="A6" s="64"/>
      <c r="B6" s="65"/>
      <c r="C6" s="66"/>
      <c r="D6" s="68"/>
      <c r="E6" s="68"/>
      <c r="F6" s="68"/>
      <c r="G6" s="68"/>
      <c r="H6" s="68"/>
      <c r="I6" s="68"/>
      <c r="J6" s="68"/>
      <c r="K6" s="68"/>
      <c r="L6" s="68"/>
      <c r="M6" s="68"/>
      <c r="N6" s="65"/>
      <c r="O6" s="68"/>
      <c r="P6" s="68"/>
      <c r="Q6" s="68"/>
      <c r="R6" s="68"/>
      <c r="S6" s="68"/>
      <c r="T6" s="68"/>
      <c r="U6" s="69"/>
      <c r="V6" s="69"/>
      <c r="W6" s="69"/>
      <c r="X6" s="69"/>
      <c r="Y6" s="68" t="s">
        <v>199</v>
      </c>
      <c r="Z6" s="68" t="s">
        <v>200</v>
      </c>
      <c r="AA6" s="68" t="s">
        <v>201</v>
      </c>
      <c r="AB6" s="68" t="s">
        <v>202</v>
      </c>
      <c r="AC6" s="68" t="s">
        <v>203</v>
      </c>
      <c r="AD6" s="68"/>
      <c r="AE6" s="69"/>
      <c r="AF6" s="69"/>
      <c r="AG6" s="69"/>
      <c r="AH6" s="69"/>
      <c r="AI6" s="68" t="s">
        <v>199</v>
      </c>
      <c r="AJ6" s="68" t="s">
        <v>200</v>
      </c>
      <c r="AK6" s="68" t="s">
        <v>201</v>
      </c>
      <c r="AL6" s="68" t="s">
        <v>202</v>
      </c>
      <c r="AM6" s="68" t="s">
        <v>203</v>
      </c>
      <c r="AN6" s="68"/>
      <c r="AO6" s="69"/>
      <c r="AP6" s="69"/>
      <c r="AQ6" s="69"/>
      <c r="AR6" s="69"/>
      <c r="AS6" s="68" t="s">
        <v>199</v>
      </c>
      <c r="AT6" s="68" t="s">
        <v>200</v>
      </c>
      <c r="AU6" s="68" t="s">
        <v>201</v>
      </c>
      <c r="AV6" s="68" t="s">
        <v>202</v>
      </c>
      <c r="AW6" s="68" t="s">
        <v>203</v>
      </c>
      <c r="AX6" s="68"/>
      <c r="AY6" s="69"/>
      <c r="AZ6" s="69"/>
      <c r="BA6" s="69"/>
      <c r="BB6" s="69"/>
      <c r="BC6" s="68" t="s">
        <v>199</v>
      </c>
      <c r="BD6" s="68" t="s">
        <v>200</v>
      </c>
      <c r="BE6" s="68" t="s">
        <v>201</v>
      </c>
      <c r="BF6" s="68" t="s">
        <v>202</v>
      </c>
      <c r="BG6" s="68" t="s">
        <v>203</v>
      </c>
      <c r="BH6" s="68"/>
      <c r="BI6" s="69"/>
      <c r="BJ6" s="69"/>
      <c r="BK6" s="69"/>
      <c r="BL6" s="69"/>
      <c r="BM6" s="68" t="s">
        <v>199</v>
      </c>
      <c r="BN6" s="68" t="s">
        <v>200</v>
      </c>
      <c r="BO6" s="68" t="s">
        <v>201</v>
      </c>
      <c r="BP6" s="68" t="s">
        <v>202</v>
      </c>
      <c r="BQ6" s="68" t="s">
        <v>203</v>
      </c>
      <c r="BR6" s="68"/>
      <c r="BS6" s="69"/>
      <c r="BT6" s="69"/>
      <c r="BU6" s="69"/>
      <c r="BV6" s="69"/>
      <c r="BW6" s="68" t="s">
        <v>199</v>
      </c>
      <c r="BX6" s="68" t="s">
        <v>200</v>
      </c>
      <c r="BY6" s="68" t="s">
        <v>201</v>
      </c>
      <c r="BZ6" s="68" t="s">
        <v>202</v>
      </c>
      <c r="CA6" s="68" t="s">
        <v>203</v>
      </c>
      <c r="CB6" s="68"/>
      <c r="CC6" s="69"/>
      <c r="CD6" s="69"/>
      <c r="CE6" s="69"/>
      <c r="CF6" s="69"/>
      <c r="CG6" s="68" t="s">
        <v>199</v>
      </c>
      <c r="CH6" s="68" t="s">
        <v>200</v>
      </c>
      <c r="CI6" s="68" t="s">
        <v>201</v>
      </c>
      <c r="CJ6" s="68" t="s">
        <v>202</v>
      </c>
      <c r="CK6" s="68" t="s">
        <v>203</v>
      </c>
      <c r="CL6" s="68"/>
      <c r="CM6" s="69"/>
      <c r="CN6" s="69"/>
      <c r="CO6" s="69"/>
      <c r="CP6" s="69"/>
      <c r="CQ6" s="68" t="s">
        <v>199</v>
      </c>
      <c r="CR6" s="68" t="s">
        <v>200</v>
      </c>
      <c r="CS6" s="68" t="s">
        <v>201</v>
      </c>
      <c r="CT6" s="68" t="s">
        <v>202</v>
      </c>
      <c r="CU6" s="68" t="s">
        <v>203</v>
      </c>
      <c r="CV6" s="68"/>
      <c r="CW6" s="65"/>
      <c r="CX6" s="67"/>
      <c r="CY6" s="67"/>
    </row>
    <row r="7" customFormat="false" ht="14.25" hidden="false" customHeight="true" outlineLevel="0" collapsed="false">
      <c r="A7" s="64"/>
      <c r="B7" s="65" t="s">
        <v>46</v>
      </c>
      <c r="C7" s="65" t="s">
        <v>47</v>
      </c>
      <c r="D7" s="65" t="s">
        <v>48</v>
      </c>
      <c r="E7" s="65" t="s">
        <v>49</v>
      </c>
      <c r="F7" s="65" t="s">
        <v>50</v>
      </c>
      <c r="G7" s="65" t="s">
        <v>51</v>
      </c>
      <c r="H7" s="65" t="s">
        <v>52</v>
      </c>
      <c r="I7" s="65" t="s">
        <v>53</v>
      </c>
      <c r="J7" s="65" t="s">
        <v>54</v>
      </c>
      <c r="K7" s="65" t="s">
        <v>55</v>
      </c>
      <c r="L7" s="65" t="s">
        <v>57</v>
      </c>
      <c r="M7" s="65" t="s">
        <v>59</v>
      </c>
      <c r="N7" s="65" t="s">
        <v>60</v>
      </c>
      <c r="O7" s="65" t="s">
        <v>62</v>
      </c>
      <c r="P7" s="65" t="s">
        <v>63</v>
      </c>
      <c r="Q7" s="65" t="s">
        <v>64</v>
      </c>
      <c r="R7" s="65" t="s">
        <v>65</v>
      </c>
      <c r="S7" s="65" t="s">
        <v>68</v>
      </c>
      <c r="T7" s="65" t="s">
        <v>71</v>
      </c>
      <c r="U7" s="65" t="s">
        <v>72</v>
      </c>
      <c r="V7" s="65" t="s">
        <v>73</v>
      </c>
      <c r="W7" s="65" t="s">
        <v>74</v>
      </c>
      <c r="X7" s="65" t="s">
        <v>75</v>
      </c>
      <c r="Y7" s="65" t="s">
        <v>76</v>
      </c>
      <c r="Z7" s="65" t="s">
        <v>77</v>
      </c>
      <c r="AA7" s="65" t="s">
        <v>78</v>
      </c>
      <c r="AB7" s="65" t="s">
        <v>79</v>
      </c>
      <c r="AC7" s="65" t="s">
        <v>82</v>
      </c>
      <c r="AD7" s="65" t="s">
        <v>85</v>
      </c>
      <c r="AE7" s="65" t="s">
        <v>86</v>
      </c>
      <c r="AF7" s="65" t="s">
        <v>87</v>
      </c>
      <c r="AG7" s="65" t="s">
        <v>88</v>
      </c>
      <c r="AH7" s="65" t="s">
        <v>89</v>
      </c>
      <c r="AI7" s="65" t="s">
        <v>90</v>
      </c>
      <c r="AJ7" s="65" t="s">
        <v>91</v>
      </c>
      <c r="AK7" s="65" t="s">
        <v>92</v>
      </c>
      <c r="AL7" s="65" t="s">
        <v>93</v>
      </c>
      <c r="AM7" s="65" t="s">
        <v>96</v>
      </c>
      <c r="AN7" s="65" t="s">
        <v>210</v>
      </c>
      <c r="AO7" s="65" t="s">
        <v>211</v>
      </c>
      <c r="AP7" s="65" t="s">
        <v>212</v>
      </c>
      <c r="AQ7" s="65" t="s">
        <v>213</v>
      </c>
      <c r="AR7" s="65" t="s">
        <v>214</v>
      </c>
      <c r="AS7" s="65" t="s">
        <v>215</v>
      </c>
      <c r="AT7" s="65" t="s">
        <v>216</v>
      </c>
      <c r="AU7" s="65" t="s">
        <v>217</v>
      </c>
      <c r="AV7" s="65" t="s">
        <v>218</v>
      </c>
      <c r="AW7" s="65" t="s">
        <v>219</v>
      </c>
      <c r="AX7" s="65" t="s">
        <v>220</v>
      </c>
      <c r="AY7" s="65" t="s">
        <v>221</v>
      </c>
      <c r="AZ7" s="65" t="s">
        <v>222</v>
      </c>
      <c r="BA7" s="65" t="s">
        <v>223</v>
      </c>
      <c r="BB7" s="65" t="s">
        <v>224</v>
      </c>
      <c r="BC7" s="65" t="s">
        <v>225</v>
      </c>
      <c r="BD7" s="65" t="s">
        <v>226</v>
      </c>
      <c r="BE7" s="65" t="s">
        <v>227</v>
      </c>
      <c r="BF7" s="65" t="s">
        <v>228</v>
      </c>
      <c r="BG7" s="65" t="s">
        <v>229</v>
      </c>
      <c r="BH7" s="65" t="s">
        <v>230</v>
      </c>
      <c r="BI7" s="65" t="s">
        <v>231</v>
      </c>
      <c r="BJ7" s="65" t="s">
        <v>232</v>
      </c>
      <c r="BK7" s="65" t="s">
        <v>233</v>
      </c>
      <c r="BL7" s="65" t="s">
        <v>234</v>
      </c>
      <c r="BM7" s="65" t="s">
        <v>235</v>
      </c>
      <c r="BN7" s="65" t="s">
        <v>236</v>
      </c>
      <c r="BO7" s="65" t="s">
        <v>237</v>
      </c>
      <c r="BP7" s="65" t="s">
        <v>238</v>
      </c>
      <c r="BQ7" s="65" t="s">
        <v>239</v>
      </c>
      <c r="BR7" s="65" t="s">
        <v>240</v>
      </c>
      <c r="BS7" s="65" t="s">
        <v>241</v>
      </c>
      <c r="BT7" s="65" t="s">
        <v>242</v>
      </c>
      <c r="BU7" s="65" t="s">
        <v>243</v>
      </c>
      <c r="BV7" s="65" t="s">
        <v>244</v>
      </c>
      <c r="BW7" s="65" t="s">
        <v>245</v>
      </c>
      <c r="BX7" s="65" t="s">
        <v>246</v>
      </c>
      <c r="BY7" s="65" t="s">
        <v>247</v>
      </c>
      <c r="BZ7" s="65" t="s">
        <v>248</v>
      </c>
      <c r="CA7" s="65" t="s">
        <v>249</v>
      </c>
      <c r="CB7" s="65" t="s">
        <v>250</v>
      </c>
      <c r="CC7" s="65" t="s">
        <v>251</v>
      </c>
      <c r="CD7" s="65" t="s">
        <v>252</v>
      </c>
      <c r="CE7" s="65" t="s">
        <v>253</v>
      </c>
      <c r="CF7" s="65" t="s">
        <v>254</v>
      </c>
      <c r="CG7" s="65" t="s">
        <v>255</v>
      </c>
      <c r="CH7" s="65" t="s">
        <v>256</v>
      </c>
      <c r="CI7" s="65" t="s">
        <v>257</v>
      </c>
      <c r="CJ7" s="65" t="s">
        <v>258</v>
      </c>
      <c r="CK7" s="65" t="s">
        <v>259</v>
      </c>
      <c r="CL7" s="65" t="s">
        <v>260</v>
      </c>
      <c r="CM7" s="65" t="s">
        <v>261</v>
      </c>
      <c r="CN7" s="65" t="s">
        <v>262</v>
      </c>
      <c r="CO7" s="65" t="s">
        <v>263</v>
      </c>
      <c r="CP7" s="65" t="s">
        <v>264</v>
      </c>
      <c r="CQ7" s="65" t="s">
        <v>265</v>
      </c>
      <c r="CR7" s="65" t="s">
        <v>266</v>
      </c>
      <c r="CS7" s="65" t="s">
        <v>267</v>
      </c>
      <c r="CT7" s="65" t="s">
        <v>268</v>
      </c>
      <c r="CU7" s="65" t="s">
        <v>269</v>
      </c>
      <c r="CV7" s="65" t="s">
        <v>270</v>
      </c>
      <c r="CW7" s="70" t="n">
        <v>335</v>
      </c>
      <c r="CX7" s="65" t="s">
        <v>271</v>
      </c>
      <c r="CY7" s="65" t="s">
        <v>272</v>
      </c>
    </row>
    <row r="8" customFormat="false" ht="3.75" hidden="false" customHeight="true" outlineLevel="0" collapsed="false">
      <c r="A8" s="65" t="n">
        <v>1</v>
      </c>
      <c r="B8" s="71"/>
      <c r="C8" s="72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</row>
    <row r="9" customFormat="false" ht="13.5" hidden="false" customHeight="true" outlineLevel="0" collapsed="false">
      <c r="A9" s="73" t="n">
        <v>2</v>
      </c>
      <c r="B9" s="74"/>
      <c r="C9" s="75" t="s">
        <v>273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 t="s">
        <v>210</v>
      </c>
      <c r="V9" s="74"/>
      <c r="W9" s="74"/>
      <c r="X9" s="76" t="s">
        <v>81</v>
      </c>
      <c r="Y9" s="74"/>
      <c r="Z9" s="74"/>
      <c r="AA9" s="74"/>
      <c r="AB9" s="74"/>
      <c r="AC9" s="74"/>
      <c r="AD9" s="74"/>
      <c r="AE9" s="76" t="s">
        <v>210</v>
      </c>
      <c r="AF9" s="74"/>
      <c r="AG9" s="74"/>
      <c r="AH9" s="76" t="s">
        <v>81</v>
      </c>
      <c r="AI9" s="74"/>
      <c r="AJ9" s="74"/>
      <c r="AK9" s="74"/>
      <c r="AL9" s="74"/>
      <c r="AM9" s="74"/>
      <c r="AN9" s="74"/>
      <c r="AO9" s="76" t="n">
        <v>54</v>
      </c>
      <c r="AP9" s="74"/>
      <c r="AQ9" s="74"/>
      <c r="AR9" s="76" t="n">
        <v>36</v>
      </c>
      <c r="AS9" s="74"/>
      <c r="AT9" s="74"/>
      <c r="AU9" s="74"/>
      <c r="AV9" s="74"/>
      <c r="AW9" s="74"/>
      <c r="AX9" s="74"/>
      <c r="AY9" s="76" t="n">
        <v>54</v>
      </c>
      <c r="AZ9" s="74"/>
      <c r="BA9" s="74"/>
      <c r="BB9" s="76" t="n">
        <v>36</v>
      </c>
      <c r="BC9" s="74"/>
      <c r="BD9" s="74"/>
      <c r="BE9" s="74"/>
      <c r="BF9" s="74"/>
      <c r="BG9" s="74"/>
      <c r="BH9" s="74"/>
      <c r="BI9" s="76" t="n">
        <v>54</v>
      </c>
      <c r="BJ9" s="74"/>
      <c r="BK9" s="74"/>
      <c r="BL9" s="76" t="n">
        <v>36</v>
      </c>
      <c r="BM9" s="74"/>
      <c r="BN9" s="74"/>
      <c r="BO9" s="74"/>
      <c r="BP9" s="74"/>
      <c r="BQ9" s="74"/>
      <c r="BR9" s="74"/>
      <c r="BS9" s="76" t="n">
        <v>54</v>
      </c>
      <c r="BT9" s="74"/>
      <c r="BU9" s="74"/>
      <c r="BV9" s="76" t="n">
        <v>36</v>
      </c>
      <c r="BW9" s="74"/>
      <c r="BX9" s="74"/>
      <c r="BY9" s="74"/>
      <c r="BZ9" s="74"/>
      <c r="CA9" s="74"/>
      <c r="CB9" s="74"/>
      <c r="CC9" s="76"/>
      <c r="CD9" s="74"/>
      <c r="CE9" s="74"/>
      <c r="CF9" s="76"/>
      <c r="CG9" s="74"/>
      <c r="CH9" s="74"/>
      <c r="CI9" s="74"/>
      <c r="CJ9" s="74"/>
      <c r="CK9" s="74"/>
      <c r="CL9" s="74"/>
      <c r="CM9" s="76"/>
      <c r="CN9" s="74"/>
      <c r="CO9" s="74"/>
      <c r="CP9" s="76"/>
      <c r="CQ9" s="74"/>
      <c r="CR9" s="74"/>
      <c r="CS9" s="74"/>
      <c r="CT9" s="74"/>
      <c r="CU9" s="74"/>
      <c r="CV9" s="74"/>
      <c r="CW9" s="74"/>
      <c r="CX9" s="74"/>
      <c r="CY9" s="74"/>
    </row>
    <row r="10" customFormat="false" ht="13.5" hidden="false" customHeight="true" outlineLevel="0" collapsed="false">
      <c r="A10" s="77" t="n">
        <v>3</v>
      </c>
      <c r="B10" s="78" t="s">
        <v>274</v>
      </c>
      <c r="C10" s="79" t="s">
        <v>275</v>
      </c>
      <c r="D10" s="80" t="s">
        <v>50</v>
      </c>
      <c r="E10" s="81"/>
      <c r="F10" s="81" t="s">
        <v>51</v>
      </c>
      <c r="G10" s="81"/>
      <c r="H10" s="81"/>
      <c r="I10" s="81"/>
      <c r="J10" s="82" t="s">
        <v>55</v>
      </c>
      <c r="K10" s="83" t="s">
        <v>276</v>
      </c>
      <c r="L10" s="83" t="s">
        <v>277</v>
      </c>
      <c r="M10" s="83"/>
      <c r="N10" s="83" t="s">
        <v>278</v>
      </c>
      <c r="O10" s="83" t="s">
        <v>279</v>
      </c>
      <c r="P10" s="83" t="s">
        <v>280</v>
      </c>
      <c r="Q10" s="83" t="s">
        <v>75</v>
      </c>
      <c r="R10" s="83"/>
      <c r="S10" s="83"/>
      <c r="T10" s="84"/>
      <c r="U10" s="85" t="s">
        <v>281</v>
      </c>
      <c r="V10" s="83" t="s">
        <v>282</v>
      </c>
      <c r="W10" s="83"/>
      <c r="X10" s="83" t="s">
        <v>283</v>
      </c>
      <c r="Y10" s="83" t="s">
        <v>284</v>
      </c>
      <c r="Z10" s="83" t="s">
        <v>285</v>
      </c>
      <c r="AA10" s="83" t="s">
        <v>57</v>
      </c>
      <c r="AB10" s="83"/>
      <c r="AC10" s="83"/>
      <c r="AD10" s="84"/>
      <c r="AE10" s="85" t="s">
        <v>286</v>
      </c>
      <c r="AF10" s="83" t="s">
        <v>287</v>
      </c>
      <c r="AG10" s="83"/>
      <c r="AH10" s="83" t="s">
        <v>288</v>
      </c>
      <c r="AI10" s="83" t="s">
        <v>289</v>
      </c>
      <c r="AJ10" s="83" t="s">
        <v>290</v>
      </c>
      <c r="AK10" s="83" t="s">
        <v>63</v>
      </c>
      <c r="AL10" s="83"/>
      <c r="AM10" s="83"/>
      <c r="AN10" s="84"/>
      <c r="AO10" s="85"/>
      <c r="AP10" s="83"/>
      <c r="AQ10" s="83"/>
      <c r="AR10" s="83"/>
      <c r="AS10" s="83"/>
      <c r="AT10" s="83"/>
      <c r="AU10" s="83"/>
      <c r="AV10" s="83"/>
      <c r="AW10" s="83"/>
      <c r="AX10" s="84"/>
      <c r="AY10" s="85"/>
      <c r="AZ10" s="83"/>
      <c r="BA10" s="83"/>
      <c r="BB10" s="83"/>
      <c r="BC10" s="83"/>
      <c r="BD10" s="83"/>
      <c r="BE10" s="83"/>
      <c r="BF10" s="83"/>
      <c r="BG10" s="83"/>
      <c r="BH10" s="84"/>
      <c r="BI10" s="85"/>
      <c r="BJ10" s="83"/>
      <c r="BK10" s="83"/>
      <c r="BL10" s="83"/>
      <c r="BM10" s="83"/>
      <c r="BN10" s="83"/>
      <c r="BO10" s="83"/>
      <c r="BP10" s="83"/>
      <c r="BQ10" s="83"/>
      <c r="BR10" s="84"/>
      <c r="BS10" s="85"/>
      <c r="BT10" s="83"/>
      <c r="BU10" s="83"/>
      <c r="BV10" s="83"/>
      <c r="BW10" s="83"/>
      <c r="BX10" s="83"/>
      <c r="BY10" s="83"/>
      <c r="BZ10" s="83"/>
      <c r="CA10" s="83"/>
      <c r="CB10" s="84"/>
      <c r="CC10" s="85"/>
      <c r="CD10" s="83"/>
      <c r="CE10" s="83"/>
      <c r="CF10" s="83"/>
      <c r="CG10" s="83"/>
      <c r="CH10" s="83"/>
      <c r="CI10" s="83"/>
      <c r="CJ10" s="83"/>
      <c r="CK10" s="83"/>
      <c r="CL10" s="84"/>
      <c r="CM10" s="85"/>
      <c r="CN10" s="83"/>
      <c r="CO10" s="83"/>
      <c r="CP10" s="83"/>
      <c r="CQ10" s="83"/>
      <c r="CR10" s="83"/>
      <c r="CS10" s="83"/>
      <c r="CT10" s="83"/>
      <c r="CU10" s="83"/>
      <c r="CV10" s="84"/>
      <c r="CW10" s="86"/>
      <c r="CX10" s="87"/>
      <c r="CY10" s="88"/>
    </row>
    <row r="11" customFormat="false" ht="3.75" hidden="false" customHeight="true" outlineLevel="0" collapsed="false">
      <c r="A11" s="73" t="n">
        <v>4</v>
      </c>
      <c r="B11" s="74"/>
      <c r="C11" s="75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</row>
    <row r="12" customFormat="false" ht="13.5" hidden="false" customHeight="true" outlineLevel="0" collapsed="false">
      <c r="A12" s="77" t="n">
        <v>5</v>
      </c>
      <c r="B12" s="78" t="s">
        <v>291</v>
      </c>
      <c r="C12" s="79" t="s">
        <v>292</v>
      </c>
      <c r="D12" s="80"/>
      <c r="E12" s="81"/>
      <c r="F12" s="81"/>
      <c r="G12" s="81"/>
      <c r="H12" s="81"/>
      <c r="I12" s="81"/>
      <c r="J12" s="82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3"/>
      <c r="W12" s="83"/>
      <c r="X12" s="83"/>
      <c r="Y12" s="83"/>
      <c r="Z12" s="83"/>
      <c r="AA12" s="83"/>
      <c r="AB12" s="83"/>
      <c r="AC12" s="83"/>
      <c r="AD12" s="84"/>
      <c r="AE12" s="85"/>
      <c r="AF12" s="83"/>
      <c r="AG12" s="83"/>
      <c r="AH12" s="83"/>
      <c r="AI12" s="83"/>
      <c r="AJ12" s="83"/>
      <c r="AK12" s="83"/>
      <c r="AL12" s="83"/>
      <c r="AM12" s="83"/>
      <c r="AN12" s="84"/>
      <c r="AO12" s="85"/>
      <c r="AP12" s="83"/>
      <c r="AQ12" s="83"/>
      <c r="AR12" s="83"/>
      <c r="AS12" s="83"/>
      <c r="AT12" s="83"/>
      <c r="AU12" s="83"/>
      <c r="AV12" s="83"/>
      <c r="AW12" s="83"/>
      <c r="AX12" s="84"/>
      <c r="AY12" s="85"/>
      <c r="AZ12" s="83"/>
      <c r="BA12" s="83"/>
      <c r="BB12" s="83"/>
      <c r="BC12" s="83"/>
      <c r="BD12" s="83"/>
      <c r="BE12" s="83"/>
      <c r="BF12" s="83"/>
      <c r="BG12" s="83"/>
      <c r="BH12" s="84"/>
      <c r="BI12" s="85"/>
      <c r="BJ12" s="83"/>
      <c r="BK12" s="83"/>
      <c r="BL12" s="83"/>
      <c r="BM12" s="83"/>
      <c r="BN12" s="83"/>
      <c r="BO12" s="83"/>
      <c r="BP12" s="83"/>
      <c r="BQ12" s="83"/>
      <c r="BR12" s="84"/>
      <c r="BS12" s="85"/>
      <c r="BT12" s="83"/>
      <c r="BU12" s="83"/>
      <c r="BV12" s="83"/>
      <c r="BW12" s="83"/>
      <c r="BX12" s="83"/>
      <c r="BY12" s="83"/>
      <c r="BZ12" s="83"/>
      <c r="CA12" s="83"/>
      <c r="CB12" s="84"/>
      <c r="CC12" s="85"/>
      <c r="CD12" s="83"/>
      <c r="CE12" s="83"/>
      <c r="CF12" s="83"/>
      <c r="CG12" s="83"/>
      <c r="CH12" s="83"/>
      <c r="CI12" s="83"/>
      <c r="CJ12" s="83"/>
      <c r="CK12" s="83"/>
      <c r="CL12" s="84"/>
      <c r="CM12" s="85"/>
      <c r="CN12" s="83"/>
      <c r="CO12" s="83"/>
      <c r="CP12" s="83"/>
      <c r="CQ12" s="83"/>
      <c r="CR12" s="83"/>
      <c r="CS12" s="83"/>
      <c r="CT12" s="83"/>
      <c r="CU12" s="83"/>
      <c r="CV12" s="84"/>
      <c r="CW12" s="86"/>
      <c r="CX12" s="87"/>
      <c r="CY12" s="88"/>
    </row>
    <row r="13" customFormat="false" ht="13.5" hidden="false" customHeight="true" outlineLevel="0" collapsed="false">
      <c r="A13" s="73" t="n">
        <v>6</v>
      </c>
      <c r="B13" s="89" t="s">
        <v>110</v>
      </c>
      <c r="C13" s="90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</row>
    <row r="14" customFormat="false" ht="3.75" hidden="false" customHeight="true" outlineLevel="0" collapsed="false">
      <c r="A14" s="73" t="n">
        <v>7</v>
      </c>
      <c r="B14" s="74"/>
      <c r="C14" s="75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</row>
    <row r="15" customFormat="false" ht="13.5" hidden="false" customHeight="true" outlineLevel="0" collapsed="false">
      <c r="A15" s="77" t="n">
        <v>8</v>
      </c>
      <c r="B15" s="78" t="s">
        <v>293</v>
      </c>
      <c r="C15" s="79" t="s">
        <v>294</v>
      </c>
      <c r="D15" s="80"/>
      <c r="E15" s="81"/>
      <c r="F15" s="81"/>
      <c r="G15" s="81"/>
      <c r="H15" s="81"/>
      <c r="I15" s="81"/>
      <c r="J15" s="82"/>
      <c r="K15" s="83"/>
      <c r="L15" s="83"/>
      <c r="M15" s="83"/>
      <c r="N15" s="83"/>
      <c r="O15" s="83"/>
      <c r="P15" s="83"/>
      <c r="Q15" s="83"/>
      <c r="R15" s="83"/>
      <c r="S15" s="83"/>
      <c r="T15" s="84"/>
      <c r="U15" s="85"/>
      <c r="V15" s="83"/>
      <c r="W15" s="83"/>
      <c r="X15" s="83"/>
      <c r="Y15" s="83"/>
      <c r="Z15" s="83"/>
      <c r="AA15" s="83"/>
      <c r="AB15" s="83"/>
      <c r="AC15" s="83"/>
      <c r="AD15" s="84"/>
      <c r="AE15" s="85"/>
      <c r="AF15" s="83"/>
      <c r="AG15" s="83"/>
      <c r="AH15" s="83"/>
      <c r="AI15" s="83"/>
      <c r="AJ15" s="83"/>
      <c r="AK15" s="83"/>
      <c r="AL15" s="83"/>
      <c r="AM15" s="83"/>
      <c r="AN15" s="84"/>
      <c r="AO15" s="85"/>
      <c r="AP15" s="83"/>
      <c r="AQ15" s="83"/>
      <c r="AR15" s="83"/>
      <c r="AS15" s="83"/>
      <c r="AT15" s="83"/>
      <c r="AU15" s="83"/>
      <c r="AV15" s="83"/>
      <c r="AW15" s="83"/>
      <c r="AX15" s="84"/>
      <c r="AY15" s="85"/>
      <c r="AZ15" s="83"/>
      <c r="BA15" s="83"/>
      <c r="BB15" s="83"/>
      <c r="BC15" s="83"/>
      <c r="BD15" s="83"/>
      <c r="BE15" s="83"/>
      <c r="BF15" s="83"/>
      <c r="BG15" s="83"/>
      <c r="BH15" s="84"/>
      <c r="BI15" s="85"/>
      <c r="BJ15" s="83"/>
      <c r="BK15" s="83"/>
      <c r="BL15" s="83"/>
      <c r="BM15" s="83"/>
      <c r="BN15" s="83"/>
      <c r="BO15" s="83"/>
      <c r="BP15" s="83"/>
      <c r="BQ15" s="83"/>
      <c r="BR15" s="84"/>
      <c r="BS15" s="85"/>
      <c r="BT15" s="83"/>
      <c r="BU15" s="83"/>
      <c r="BV15" s="83"/>
      <c r="BW15" s="83"/>
      <c r="BX15" s="83"/>
      <c r="BY15" s="83"/>
      <c r="BZ15" s="83"/>
      <c r="CA15" s="83"/>
      <c r="CB15" s="84"/>
      <c r="CC15" s="85"/>
      <c r="CD15" s="83"/>
      <c r="CE15" s="83"/>
      <c r="CF15" s="83"/>
      <c r="CG15" s="83"/>
      <c r="CH15" s="83"/>
      <c r="CI15" s="83"/>
      <c r="CJ15" s="83"/>
      <c r="CK15" s="83"/>
      <c r="CL15" s="84"/>
      <c r="CM15" s="85"/>
      <c r="CN15" s="83"/>
      <c r="CO15" s="83"/>
      <c r="CP15" s="83"/>
      <c r="CQ15" s="83"/>
      <c r="CR15" s="83"/>
      <c r="CS15" s="83"/>
      <c r="CT15" s="83"/>
      <c r="CU15" s="83"/>
      <c r="CV15" s="84"/>
      <c r="CW15" s="86"/>
      <c r="CX15" s="87"/>
      <c r="CY15" s="88"/>
    </row>
    <row r="16" customFormat="false" ht="13.5" hidden="false" customHeight="true" outlineLevel="0" collapsed="false">
      <c r="A16" s="73" t="n">
        <v>9</v>
      </c>
      <c r="B16" s="89" t="s">
        <v>110</v>
      </c>
      <c r="C16" s="90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</row>
    <row r="17" customFormat="false" ht="3.75" hidden="false" customHeight="true" outlineLevel="0" collapsed="false">
      <c r="A17" s="73" t="n">
        <v>10</v>
      </c>
      <c r="B17" s="74"/>
      <c r="C17" s="75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</row>
    <row r="18" customFormat="false" ht="13.5" hidden="false" customHeight="true" outlineLevel="0" collapsed="false">
      <c r="A18" s="77" t="n">
        <v>11</v>
      </c>
      <c r="B18" s="78" t="s">
        <v>295</v>
      </c>
      <c r="C18" s="79" t="s">
        <v>296</v>
      </c>
      <c r="D18" s="80" t="s">
        <v>50</v>
      </c>
      <c r="E18" s="81"/>
      <c r="F18" s="81" t="s">
        <v>51</v>
      </c>
      <c r="G18" s="81"/>
      <c r="H18" s="81"/>
      <c r="I18" s="81"/>
      <c r="J18" s="82" t="s">
        <v>55</v>
      </c>
      <c r="K18" s="83" t="s">
        <v>276</v>
      </c>
      <c r="L18" s="83" t="s">
        <v>277</v>
      </c>
      <c r="M18" s="83"/>
      <c r="N18" s="83" t="s">
        <v>278</v>
      </c>
      <c r="O18" s="83" t="s">
        <v>279</v>
      </c>
      <c r="P18" s="83" t="s">
        <v>280</v>
      </c>
      <c r="Q18" s="83" t="s">
        <v>75</v>
      </c>
      <c r="R18" s="83"/>
      <c r="S18" s="83"/>
      <c r="T18" s="84"/>
      <c r="U18" s="85" t="s">
        <v>281</v>
      </c>
      <c r="V18" s="83" t="s">
        <v>282</v>
      </c>
      <c r="W18" s="83"/>
      <c r="X18" s="83" t="s">
        <v>283</v>
      </c>
      <c r="Y18" s="83" t="s">
        <v>284</v>
      </c>
      <c r="Z18" s="83" t="s">
        <v>285</v>
      </c>
      <c r="AA18" s="83" t="s">
        <v>57</v>
      </c>
      <c r="AB18" s="83"/>
      <c r="AC18" s="83"/>
      <c r="AD18" s="84"/>
      <c r="AE18" s="85" t="s">
        <v>286</v>
      </c>
      <c r="AF18" s="83" t="s">
        <v>287</v>
      </c>
      <c r="AG18" s="83"/>
      <c r="AH18" s="83" t="s">
        <v>288</v>
      </c>
      <c r="AI18" s="83" t="s">
        <v>289</v>
      </c>
      <c r="AJ18" s="83" t="s">
        <v>290</v>
      </c>
      <c r="AK18" s="83" t="s">
        <v>63</v>
      </c>
      <c r="AL18" s="83"/>
      <c r="AM18" s="83"/>
      <c r="AN18" s="84"/>
      <c r="AO18" s="85"/>
      <c r="AP18" s="83"/>
      <c r="AQ18" s="83"/>
      <c r="AR18" s="83"/>
      <c r="AS18" s="83"/>
      <c r="AT18" s="83"/>
      <c r="AU18" s="83"/>
      <c r="AV18" s="83"/>
      <c r="AW18" s="83"/>
      <c r="AX18" s="84"/>
      <c r="AY18" s="85"/>
      <c r="AZ18" s="83"/>
      <c r="BA18" s="83"/>
      <c r="BB18" s="83"/>
      <c r="BC18" s="83"/>
      <c r="BD18" s="83"/>
      <c r="BE18" s="83"/>
      <c r="BF18" s="83"/>
      <c r="BG18" s="83"/>
      <c r="BH18" s="84"/>
      <c r="BI18" s="85"/>
      <c r="BJ18" s="83"/>
      <c r="BK18" s="83"/>
      <c r="BL18" s="83"/>
      <c r="BM18" s="83"/>
      <c r="BN18" s="83"/>
      <c r="BO18" s="83"/>
      <c r="BP18" s="83"/>
      <c r="BQ18" s="83"/>
      <c r="BR18" s="84"/>
      <c r="BS18" s="85"/>
      <c r="BT18" s="83"/>
      <c r="BU18" s="83"/>
      <c r="BV18" s="83"/>
      <c r="BW18" s="83"/>
      <c r="BX18" s="83"/>
      <c r="BY18" s="83"/>
      <c r="BZ18" s="83"/>
      <c r="CA18" s="83"/>
      <c r="CB18" s="84"/>
      <c r="CC18" s="85"/>
      <c r="CD18" s="83"/>
      <c r="CE18" s="83"/>
      <c r="CF18" s="83"/>
      <c r="CG18" s="83"/>
      <c r="CH18" s="83"/>
      <c r="CI18" s="83"/>
      <c r="CJ18" s="83"/>
      <c r="CK18" s="83"/>
      <c r="CL18" s="84"/>
      <c r="CM18" s="85"/>
      <c r="CN18" s="83"/>
      <c r="CO18" s="83"/>
      <c r="CP18" s="83"/>
      <c r="CQ18" s="83"/>
      <c r="CR18" s="83"/>
      <c r="CS18" s="83"/>
      <c r="CT18" s="83"/>
      <c r="CU18" s="83"/>
      <c r="CV18" s="84"/>
      <c r="CW18" s="86"/>
      <c r="CX18" s="87"/>
      <c r="CY18" s="88"/>
    </row>
    <row r="19" customFormat="false" ht="3.75" hidden="false" customHeight="true" outlineLevel="0" collapsed="false">
      <c r="A19" s="73" t="n">
        <v>12</v>
      </c>
      <c r="B19" s="74"/>
      <c r="C19" s="75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</row>
    <row r="20" customFormat="false" ht="13.5" hidden="false" customHeight="true" outlineLevel="0" collapsed="false">
      <c r="A20" s="77" t="n">
        <v>13</v>
      </c>
      <c r="B20" s="78" t="s">
        <v>297</v>
      </c>
      <c r="C20" s="79" t="s">
        <v>298</v>
      </c>
      <c r="D20" s="80" t="s">
        <v>50</v>
      </c>
      <c r="E20" s="81"/>
      <c r="F20" s="81" t="s">
        <v>51</v>
      </c>
      <c r="G20" s="81"/>
      <c r="H20" s="81"/>
      <c r="I20" s="81"/>
      <c r="J20" s="82" t="s">
        <v>55</v>
      </c>
      <c r="K20" s="83" t="s">
        <v>276</v>
      </c>
      <c r="L20" s="83" t="s">
        <v>277</v>
      </c>
      <c r="M20" s="83"/>
      <c r="N20" s="83" t="s">
        <v>278</v>
      </c>
      <c r="O20" s="83" t="s">
        <v>279</v>
      </c>
      <c r="P20" s="83" t="s">
        <v>280</v>
      </c>
      <c r="Q20" s="83" t="s">
        <v>75</v>
      </c>
      <c r="R20" s="83"/>
      <c r="S20" s="83"/>
      <c r="T20" s="84"/>
      <c r="U20" s="85" t="s">
        <v>281</v>
      </c>
      <c r="V20" s="83" t="s">
        <v>282</v>
      </c>
      <c r="W20" s="83"/>
      <c r="X20" s="83" t="s">
        <v>283</v>
      </c>
      <c r="Y20" s="83" t="s">
        <v>284</v>
      </c>
      <c r="Z20" s="83" t="s">
        <v>285</v>
      </c>
      <c r="AA20" s="83" t="s">
        <v>57</v>
      </c>
      <c r="AB20" s="83"/>
      <c r="AC20" s="83"/>
      <c r="AD20" s="84"/>
      <c r="AE20" s="85" t="s">
        <v>286</v>
      </c>
      <c r="AF20" s="83" t="s">
        <v>287</v>
      </c>
      <c r="AG20" s="83"/>
      <c r="AH20" s="83" t="s">
        <v>288</v>
      </c>
      <c r="AI20" s="83" t="s">
        <v>289</v>
      </c>
      <c r="AJ20" s="83" t="s">
        <v>290</v>
      </c>
      <c r="AK20" s="83" t="s">
        <v>63</v>
      </c>
      <c r="AL20" s="83"/>
      <c r="AM20" s="83"/>
      <c r="AN20" s="84"/>
      <c r="AO20" s="85"/>
      <c r="AP20" s="83"/>
      <c r="AQ20" s="83"/>
      <c r="AR20" s="83"/>
      <c r="AS20" s="83"/>
      <c r="AT20" s="83"/>
      <c r="AU20" s="83"/>
      <c r="AV20" s="83"/>
      <c r="AW20" s="83"/>
      <c r="AX20" s="84"/>
      <c r="AY20" s="85"/>
      <c r="AZ20" s="83"/>
      <c r="BA20" s="83"/>
      <c r="BB20" s="83"/>
      <c r="BC20" s="83"/>
      <c r="BD20" s="83"/>
      <c r="BE20" s="83"/>
      <c r="BF20" s="83"/>
      <c r="BG20" s="83"/>
      <c r="BH20" s="84"/>
      <c r="BI20" s="85"/>
      <c r="BJ20" s="83"/>
      <c r="BK20" s="83"/>
      <c r="BL20" s="83"/>
      <c r="BM20" s="83"/>
      <c r="BN20" s="83"/>
      <c r="BO20" s="83"/>
      <c r="BP20" s="83"/>
      <c r="BQ20" s="83"/>
      <c r="BR20" s="84"/>
      <c r="BS20" s="85"/>
      <c r="BT20" s="83"/>
      <c r="BU20" s="83"/>
      <c r="BV20" s="83"/>
      <c r="BW20" s="83"/>
      <c r="BX20" s="83"/>
      <c r="BY20" s="83"/>
      <c r="BZ20" s="83"/>
      <c r="CA20" s="83"/>
      <c r="CB20" s="84"/>
      <c r="CC20" s="85"/>
      <c r="CD20" s="83"/>
      <c r="CE20" s="83"/>
      <c r="CF20" s="83"/>
      <c r="CG20" s="83"/>
      <c r="CH20" s="83"/>
      <c r="CI20" s="83"/>
      <c r="CJ20" s="83"/>
      <c r="CK20" s="83"/>
      <c r="CL20" s="84"/>
      <c r="CM20" s="85"/>
      <c r="CN20" s="83"/>
      <c r="CO20" s="83"/>
      <c r="CP20" s="83"/>
      <c r="CQ20" s="83"/>
      <c r="CR20" s="83"/>
      <c r="CS20" s="83"/>
      <c r="CT20" s="83"/>
      <c r="CU20" s="83"/>
      <c r="CV20" s="84"/>
      <c r="CW20" s="86"/>
      <c r="CX20" s="87"/>
      <c r="CY20" s="88"/>
    </row>
    <row r="21" customFormat="false" ht="13.5" hidden="false" customHeight="true" outlineLevel="0" collapsed="false">
      <c r="A21" s="73" t="n">
        <v>14</v>
      </c>
      <c r="B21" s="91" t="s">
        <v>299</v>
      </c>
      <c r="C21" s="92" t="s">
        <v>300</v>
      </c>
      <c r="D21" s="93" t="s">
        <v>47</v>
      </c>
      <c r="E21" s="94"/>
      <c r="F21" s="94"/>
      <c r="G21" s="94"/>
      <c r="H21" s="94"/>
      <c r="I21" s="94"/>
      <c r="J21" s="95"/>
      <c r="K21" s="96" t="s">
        <v>257</v>
      </c>
      <c r="L21" s="97" t="s">
        <v>84</v>
      </c>
      <c r="M21" s="97"/>
      <c r="N21" s="97" t="s">
        <v>301</v>
      </c>
      <c r="O21" s="97" t="s">
        <v>302</v>
      </c>
      <c r="P21" s="97" t="s">
        <v>57</v>
      </c>
      <c r="Q21" s="97"/>
      <c r="R21" s="97"/>
      <c r="S21" s="97"/>
      <c r="T21" s="98"/>
      <c r="U21" s="99" t="s">
        <v>94</v>
      </c>
      <c r="V21" s="96" t="s">
        <v>60</v>
      </c>
      <c r="W21" s="96"/>
      <c r="X21" s="97" t="s">
        <v>79</v>
      </c>
      <c r="Y21" s="100" t="n">
        <v>28</v>
      </c>
      <c r="Z21" s="100" t="n">
        <v>6</v>
      </c>
      <c r="AA21" s="96"/>
      <c r="AB21" s="96"/>
      <c r="AC21" s="96"/>
      <c r="AD21" s="101"/>
      <c r="AE21" s="99" t="s">
        <v>220</v>
      </c>
      <c r="AF21" s="96" t="s">
        <v>69</v>
      </c>
      <c r="AG21" s="96"/>
      <c r="AH21" s="97" t="s">
        <v>89</v>
      </c>
      <c r="AI21" s="100" t="n">
        <v>38</v>
      </c>
      <c r="AJ21" s="100" t="n">
        <v>6</v>
      </c>
      <c r="AK21" s="96"/>
      <c r="AL21" s="96"/>
      <c r="AM21" s="96"/>
      <c r="AN21" s="101"/>
      <c r="AO21" s="99"/>
      <c r="AP21" s="96"/>
      <c r="AQ21" s="96"/>
      <c r="AR21" s="97"/>
      <c r="AS21" s="96"/>
      <c r="AT21" s="96"/>
      <c r="AU21" s="96"/>
      <c r="AV21" s="96"/>
      <c r="AW21" s="96"/>
      <c r="AX21" s="101"/>
      <c r="AY21" s="99"/>
      <c r="AZ21" s="96"/>
      <c r="BA21" s="96"/>
      <c r="BB21" s="97"/>
      <c r="BC21" s="96"/>
      <c r="BD21" s="96"/>
      <c r="BE21" s="96"/>
      <c r="BF21" s="96"/>
      <c r="BG21" s="96"/>
      <c r="BH21" s="101"/>
      <c r="BI21" s="99"/>
      <c r="BJ21" s="96"/>
      <c r="BK21" s="96"/>
      <c r="BL21" s="97"/>
      <c r="BM21" s="96"/>
      <c r="BN21" s="96"/>
      <c r="BO21" s="96"/>
      <c r="BP21" s="96"/>
      <c r="BQ21" s="96"/>
      <c r="BR21" s="101"/>
      <c r="BS21" s="99"/>
      <c r="BT21" s="96"/>
      <c r="BU21" s="96"/>
      <c r="BV21" s="97"/>
      <c r="BW21" s="96"/>
      <c r="BX21" s="96"/>
      <c r="BY21" s="96"/>
      <c r="BZ21" s="96"/>
      <c r="CA21" s="96"/>
      <c r="CB21" s="101"/>
      <c r="CC21" s="99"/>
      <c r="CD21" s="96"/>
      <c r="CE21" s="96"/>
      <c r="CF21" s="97"/>
      <c r="CG21" s="96"/>
      <c r="CH21" s="96"/>
      <c r="CI21" s="96"/>
      <c r="CJ21" s="96"/>
      <c r="CK21" s="96"/>
      <c r="CL21" s="101"/>
      <c r="CM21" s="99"/>
      <c r="CN21" s="96"/>
      <c r="CO21" s="96"/>
      <c r="CP21" s="97"/>
      <c r="CQ21" s="96"/>
      <c r="CR21" s="96"/>
      <c r="CS21" s="96"/>
      <c r="CT21" s="96"/>
      <c r="CU21" s="96"/>
      <c r="CV21" s="101"/>
      <c r="CW21" s="102"/>
      <c r="CX21" s="103"/>
      <c r="CY21" s="104"/>
    </row>
    <row r="22" customFormat="false" ht="13.5" hidden="false" customHeight="true" outlineLevel="0" collapsed="false">
      <c r="A22" s="73" t="n">
        <v>15</v>
      </c>
      <c r="B22" s="91" t="s">
        <v>303</v>
      </c>
      <c r="C22" s="92" t="s">
        <v>304</v>
      </c>
      <c r="D22" s="93" t="s">
        <v>47</v>
      </c>
      <c r="E22" s="94"/>
      <c r="F22" s="94"/>
      <c r="G22" s="94"/>
      <c r="H22" s="94"/>
      <c r="I22" s="94"/>
      <c r="J22" s="95" t="s">
        <v>46</v>
      </c>
      <c r="K22" s="96" t="s">
        <v>257</v>
      </c>
      <c r="L22" s="97" t="s">
        <v>84</v>
      </c>
      <c r="M22" s="97"/>
      <c r="N22" s="97" t="s">
        <v>301</v>
      </c>
      <c r="O22" s="97" t="s">
        <v>301</v>
      </c>
      <c r="P22" s="97"/>
      <c r="Q22" s="97"/>
      <c r="R22" s="97"/>
      <c r="S22" s="97"/>
      <c r="T22" s="98"/>
      <c r="U22" s="99" t="s">
        <v>94</v>
      </c>
      <c r="V22" s="96" t="s">
        <v>60</v>
      </c>
      <c r="W22" s="96"/>
      <c r="X22" s="97" t="s">
        <v>79</v>
      </c>
      <c r="Y22" s="100" t="n">
        <v>34</v>
      </c>
      <c r="Z22" s="96"/>
      <c r="AA22" s="96"/>
      <c r="AB22" s="96"/>
      <c r="AC22" s="96"/>
      <c r="AD22" s="101"/>
      <c r="AE22" s="99" t="s">
        <v>220</v>
      </c>
      <c r="AF22" s="96" t="s">
        <v>69</v>
      </c>
      <c r="AG22" s="96"/>
      <c r="AH22" s="97" t="s">
        <v>89</v>
      </c>
      <c r="AI22" s="100" t="n">
        <v>44</v>
      </c>
      <c r="AJ22" s="96"/>
      <c r="AK22" s="96"/>
      <c r="AL22" s="96"/>
      <c r="AM22" s="96"/>
      <c r="AN22" s="101"/>
      <c r="AO22" s="99"/>
      <c r="AP22" s="96"/>
      <c r="AQ22" s="96"/>
      <c r="AR22" s="97"/>
      <c r="AS22" s="96"/>
      <c r="AT22" s="96"/>
      <c r="AU22" s="96"/>
      <c r="AV22" s="96"/>
      <c r="AW22" s="96"/>
      <c r="AX22" s="101"/>
      <c r="AY22" s="99"/>
      <c r="AZ22" s="96"/>
      <c r="BA22" s="96"/>
      <c r="BB22" s="97"/>
      <c r="BC22" s="96"/>
      <c r="BD22" s="96"/>
      <c r="BE22" s="96"/>
      <c r="BF22" s="96"/>
      <c r="BG22" s="96"/>
      <c r="BH22" s="101"/>
      <c r="BI22" s="99"/>
      <c r="BJ22" s="96"/>
      <c r="BK22" s="96"/>
      <c r="BL22" s="97"/>
      <c r="BM22" s="96"/>
      <c r="BN22" s="96"/>
      <c r="BO22" s="96"/>
      <c r="BP22" s="96"/>
      <c r="BQ22" s="96"/>
      <c r="BR22" s="101"/>
      <c r="BS22" s="99"/>
      <c r="BT22" s="96"/>
      <c r="BU22" s="96"/>
      <c r="BV22" s="97"/>
      <c r="BW22" s="96"/>
      <c r="BX22" s="96"/>
      <c r="BY22" s="96"/>
      <c r="BZ22" s="96"/>
      <c r="CA22" s="96"/>
      <c r="CB22" s="101"/>
      <c r="CC22" s="99"/>
      <c r="CD22" s="96"/>
      <c r="CE22" s="96"/>
      <c r="CF22" s="97"/>
      <c r="CG22" s="96"/>
      <c r="CH22" s="96"/>
      <c r="CI22" s="96"/>
      <c r="CJ22" s="96"/>
      <c r="CK22" s="96"/>
      <c r="CL22" s="101"/>
      <c r="CM22" s="99"/>
      <c r="CN22" s="96"/>
      <c r="CO22" s="96"/>
      <c r="CP22" s="97"/>
      <c r="CQ22" s="96"/>
      <c r="CR22" s="96"/>
      <c r="CS22" s="96"/>
      <c r="CT22" s="96"/>
      <c r="CU22" s="96"/>
      <c r="CV22" s="101"/>
      <c r="CW22" s="102"/>
      <c r="CX22" s="103"/>
      <c r="CY22" s="104"/>
    </row>
    <row r="23" customFormat="false" ht="13.5" hidden="false" customHeight="true" outlineLevel="0" collapsed="false">
      <c r="A23" s="73" t="n">
        <v>16</v>
      </c>
      <c r="B23" s="91" t="s">
        <v>305</v>
      </c>
      <c r="C23" s="92" t="s">
        <v>306</v>
      </c>
      <c r="D23" s="93"/>
      <c r="E23" s="94"/>
      <c r="F23" s="94" t="s">
        <v>47</v>
      </c>
      <c r="G23" s="94"/>
      <c r="H23" s="94"/>
      <c r="I23" s="94"/>
      <c r="J23" s="95" t="s">
        <v>46</v>
      </c>
      <c r="K23" s="96" t="s">
        <v>307</v>
      </c>
      <c r="L23" s="97" t="s">
        <v>215</v>
      </c>
      <c r="M23" s="97"/>
      <c r="N23" s="97" t="s">
        <v>257</v>
      </c>
      <c r="O23" s="97" t="s">
        <v>47</v>
      </c>
      <c r="P23" s="97" t="s">
        <v>255</v>
      </c>
      <c r="Q23" s="97"/>
      <c r="R23" s="97"/>
      <c r="S23" s="97"/>
      <c r="T23" s="98"/>
      <c r="U23" s="99" t="s">
        <v>226</v>
      </c>
      <c r="V23" s="96" t="s">
        <v>68</v>
      </c>
      <c r="W23" s="96"/>
      <c r="X23" s="97" t="s">
        <v>96</v>
      </c>
      <c r="Y23" s="96"/>
      <c r="Z23" s="100" t="n">
        <v>51</v>
      </c>
      <c r="AA23" s="96"/>
      <c r="AB23" s="96"/>
      <c r="AC23" s="96"/>
      <c r="AD23" s="101"/>
      <c r="AE23" s="99" t="s">
        <v>246</v>
      </c>
      <c r="AF23" s="96" t="s">
        <v>81</v>
      </c>
      <c r="AG23" s="96"/>
      <c r="AH23" s="97" t="s">
        <v>302</v>
      </c>
      <c r="AI23" s="100" t="n">
        <v>2</v>
      </c>
      <c r="AJ23" s="100" t="n">
        <v>64</v>
      </c>
      <c r="AK23" s="96"/>
      <c r="AL23" s="96"/>
      <c r="AM23" s="96"/>
      <c r="AN23" s="101"/>
      <c r="AO23" s="99"/>
      <c r="AP23" s="96"/>
      <c r="AQ23" s="96"/>
      <c r="AR23" s="97"/>
      <c r="AS23" s="96"/>
      <c r="AT23" s="96"/>
      <c r="AU23" s="96"/>
      <c r="AV23" s="96"/>
      <c r="AW23" s="96"/>
      <c r="AX23" s="101"/>
      <c r="AY23" s="99"/>
      <c r="AZ23" s="96"/>
      <c r="BA23" s="96"/>
      <c r="BB23" s="97"/>
      <c r="BC23" s="96"/>
      <c r="BD23" s="96"/>
      <c r="BE23" s="96"/>
      <c r="BF23" s="96"/>
      <c r="BG23" s="96"/>
      <c r="BH23" s="101"/>
      <c r="BI23" s="99"/>
      <c r="BJ23" s="96"/>
      <c r="BK23" s="96"/>
      <c r="BL23" s="97"/>
      <c r="BM23" s="96"/>
      <c r="BN23" s="96"/>
      <c r="BO23" s="96"/>
      <c r="BP23" s="96"/>
      <c r="BQ23" s="96"/>
      <c r="BR23" s="101"/>
      <c r="BS23" s="99"/>
      <c r="BT23" s="96"/>
      <c r="BU23" s="96"/>
      <c r="BV23" s="97"/>
      <c r="BW23" s="96"/>
      <c r="BX23" s="96"/>
      <c r="BY23" s="96"/>
      <c r="BZ23" s="96"/>
      <c r="CA23" s="96"/>
      <c r="CB23" s="101"/>
      <c r="CC23" s="99"/>
      <c r="CD23" s="96"/>
      <c r="CE23" s="96"/>
      <c r="CF23" s="97"/>
      <c r="CG23" s="96"/>
      <c r="CH23" s="96"/>
      <c r="CI23" s="96"/>
      <c r="CJ23" s="96"/>
      <c r="CK23" s="96"/>
      <c r="CL23" s="101"/>
      <c r="CM23" s="99"/>
      <c r="CN23" s="96"/>
      <c r="CO23" s="96"/>
      <c r="CP23" s="97"/>
      <c r="CQ23" s="96"/>
      <c r="CR23" s="96"/>
      <c r="CS23" s="96"/>
      <c r="CT23" s="96"/>
      <c r="CU23" s="96"/>
      <c r="CV23" s="101"/>
      <c r="CW23" s="102"/>
      <c r="CX23" s="103"/>
      <c r="CY23" s="104"/>
    </row>
    <row r="24" customFormat="false" ht="13.5" hidden="false" customHeight="true" outlineLevel="0" collapsed="false">
      <c r="A24" s="73" t="n">
        <v>17</v>
      </c>
      <c r="B24" s="91" t="s">
        <v>308</v>
      </c>
      <c r="C24" s="92" t="s">
        <v>309</v>
      </c>
      <c r="D24" s="93" t="s">
        <v>47</v>
      </c>
      <c r="E24" s="94"/>
      <c r="F24" s="94"/>
      <c r="G24" s="94"/>
      <c r="H24" s="94"/>
      <c r="I24" s="94"/>
      <c r="J24" s="95" t="s">
        <v>46</v>
      </c>
      <c r="K24" s="96" t="s">
        <v>310</v>
      </c>
      <c r="L24" s="97" t="s">
        <v>257</v>
      </c>
      <c r="M24" s="97"/>
      <c r="N24" s="97" t="s">
        <v>311</v>
      </c>
      <c r="O24" s="97" t="s">
        <v>312</v>
      </c>
      <c r="P24" s="97" t="s">
        <v>69</v>
      </c>
      <c r="Q24" s="97"/>
      <c r="R24" s="97"/>
      <c r="S24" s="97"/>
      <c r="T24" s="98"/>
      <c r="U24" s="99" t="s">
        <v>313</v>
      </c>
      <c r="V24" s="96" t="s">
        <v>96</v>
      </c>
      <c r="W24" s="96"/>
      <c r="X24" s="97" t="s">
        <v>246</v>
      </c>
      <c r="Y24" s="100" t="n">
        <v>90</v>
      </c>
      <c r="Z24" s="100" t="n">
        <v>12</v>
      </c>
      <c r="AA24" s="96"/>
      <c r="AB24" s="96"/>
      <c r="AC24" s="96"/>
      <c r="AD24" s="101"/>
      <c r="AE24" s="99" t="s">
        <v>314</v>
      </c>
      <c r="AF24" s="96" t="s">
        <v>302</v>
      </c>
      <c r="AG24" s="96"/>
      <c r="AH24" s="97" t="s">
        <v>268</v>
      </c>
      <c r="AI24" s="100" t="n">
        <v>120</v>
      </c>
      <c r="AJ24" s="100" t="n">
        <v>12</v>
      </c>
      <c r="AK24" s="96"/>
      <c r="AL24" s="96"/>
      <c r="AM24" s="96"/>
      <c r="AN24" s="101"/>
      <c r="AO24" s="99"/>
      <c r="AP24" s="96"/>
      <c r="AQ24" s="96"/>
      <c r="AR24" s="97"/>
      <c r="AS24" s="96"/>
      <c r="AT24" s="96"/>
      <c r="AU24" s="96"/>
      <c r="AV24" s="96"/>
      <c r="AW24" s="96"/>
      <c r="AX24" s="101"/>
      <c r="AY24" s="99"/>
      <c r="AZ24" s="96"/>
      <c r="BA24" s="96"/>
      <c r="BB24" s="97"/>
      <c r="BC24" s="96"/>
      <c r="BD24" s="96"/>
      <c r="BE24" s="96"/>
      <c r="BF24" s="96"/>
      <c r="BG24" s="96"/>
      <c r="BH24" s="101"/>
      <c r="BI24" s="99"/>
      <c r="BJ24" s="96"/>
      <c r="BK24" s="96"/>
      <c r="BL24" s="97"/>
      <c r="BM24" s="96"/>
      <c r="BN24" s="96"/>
      <c r="BO24" s="96"/>
      <c r="BP24" s="96"/>
      <c r="BQ24" s="96"/>
      <c r="BR24" s="101"/>
      <c r="BS24" s="99"/>
      <c r="BT24" s="96"/>
      <c r="BU24" s="96"/>
      <c r="BV24" s="97"/>
      <c r="BW24" s="96"/>
      <c r="BX24" s="96"/>
      <c r="BY24" s="96"/>
      <c r="BZ24" s="96"/>
      <c r="CA24" s="96"/>
      <c r="CB24" s="101"/>
      <c r="CC24" s="99"/>
      <c r="CD24" s="96"/>
      <c r="CE24" s="96"/>
      <c r="CF24" s="97"/>
      <c r="CG24" s="96"/>
      <c r="CH24" s="96"/>
      <c r="CI24" s="96"/>
      <c r="CJ24" s="96"/>
      <c r="CK24" s="96"/>
      <c r="CL24" s="101"/>
      <c r="CM24" s="99"/>
      <c r="CN24" s="96"/>
      <c r="CO24" s="96"/>
      <c r="CP24" s="97"/>
      <c r="CQ24" s="96"/>
      <c r="CR24" s="96"/>
      <c r="CS24" s="96"/>
      <c r="CT24" s="96"/>
      <c r="CU24" s="96"/>
      <c r="CV24" s="101"/>
      <c r="CW24" s="102"/>
      <c r="CX24" s="103"/>
      <c r="CY24" s="104"/>
    </row>
    <row r="25" customFormat="false" ht="13.5" hidden="false" customHeight="true" outlineLevel="0" collapsed="false">
      <c r="A25" s="73" t="n">
        <v>18</v>
      </c>
      <c r="B25" s="91" t="s">
        <v>315</v>
      </c>
      <c r="C25" s="92" t="s">
        <v>316</v>
      </c>
      <c r="D25" s="93" t="s">
        <v>47</v>
      </c>
      <c r="E25" s="94"/>
      <c r="F25" s="94"/>
      <c r="G25" s="94"/>
      <c r="H25" s="94"/>
      <c r="I25" s="94"/>
      <c r="J25" s="95" t="s">
        <v>46</v>
      </c>
      <c r="K25" s="96" t="s">
        <v>317</v>
      </c>
      <c r="L25" s="97" t="s">
        <v>214</v>
      </c>
      <c r="M25" s="97"/>
      <c r="N25" s="97" t="s">
        <v>257</v>
      </c>
      <c r="O25" s="97" t="s">
        <v>249</v>
      </c>
      <c r="P25" s="97" t="s">
        <v>55</v>
      </c>
      <c r="Q25" s="97"/>
      <c r="R25" s="97"/>
      <c r="S25" s="97"/>
      <c r="T25" s="98"/>
      <c r="U25" s="99" t="s">
        <v>228</v>
      </c>
      <c r="V25" s="96" t="s">
        <v>70</v>
      </c>
      <c r="W25" s="96"/>
      <c r="X25" s="97" t="s">
        <v>96</v>
      </c>
      <c r="Y25" s="100" t="n">
        <v>47</v>
      </c>
      <c r="Z25" s="100" t="n">
        <v>4</v>
      </c>
      <c r="AA25" s="96"/>
      <c r="AB25" s="96"/>
      <c r="AC25" s="96"/>
      <c r="AD25" s="101"/>
      <c r="AE25" s="99" t="s">
        <v>243</v>
      </c>
      <c r="AF25" s="96" t="s">
        <v>78</v>
      </c>
      <c r="AG25" s="96"/>
      <c r="AH25" s="97" t="s">
        <v>302</v>
      </c>
      <c r="AI25" s="100" t="n">
        <v>60</v>
      </c>
      <c r="AJ25" s="100" t="n">
        <v>6</v>
      </c>
      <c r="AK25" s="96"/>
      <c r="AL25" s="96"/>
      <c r="AM25" s="96"/>
      <c r="AN25" s="101"/>
      <c r="AO25" s="99"/>
      <c r="AP25" s="96"/>
      <c r="AQ25" s="96"/>
      <c r="AR25" s="97"/>
      <c r="AS25" s="96"/>
      <c r="AT25" s="96"/>
      <c r="AU25" s="96"/>
      <c r="AV25" s="96"/>
      <c r="AW25" s="96"/>
      <c r="AX25" s="101"/>
      <c r="AY25" s="99"/>
      <c r="AZ25" s="96"/>
      <c r="BA25" s="96"/>
      <c r="BB25" s="97"/>
      <c r="BC25" s="96"/>
      <c r="BD25" s="96"/>
      <c r="BE25" s="96"/>
      <c r="BF25" s="96"/>
      <c r="BG25" s="96"/>
      <c r="BH25" s="101"/>
      <c r="BI25" s="99"/>
      <c r="BJ25" s="96"/>
      <c r="BK25" s="96"/>
      <c r="BL25" s="97"/>
      <c r="BM25" s="96"/>
      <c r="BN25" s="96"/>
      <c r="BO25" s="96"/>
      <c r="BP25" s="96"/>
      <c r="BQ25" s="96"/>
      <c r="BR25" s="101"/>
      <c r="BS25" s="99"/>
      <c r="BT25" s="96"/>
      <c r="BU25" s="96"/>
      <c r="BV25" s="97"/>
      <c r="BW25" s="96"/>
      <c r="BX25" s="96"/>
      <c r="BY25" s="96"/>
      <c r="BZ25" s="96"/>
      <c r="CA25" s="96"/>
      <c r="CB25" s="101"/>
      <c r="CC25" s="99"/>
      <c r="CD25" s="96"/>
      <c r="CE25" s="96"/>
      <c r="CF25" s="97"/>
      <c r="CG25" s="96"/>
      <c r="CH25" s="96"/>
      <c r="CI25" s="96"/>
      <c r="CJ25" s="96"/>
      <c r="CK25" s="96"/>
      <c r="CL25" s="101"/>
      <c r="CM25" s="99"/>
      <c r="CN25" s="96"/>
      <c r="CO25" s="96"/>
      <c r="CP25" s="97"/>
      <c r="CQ25" s="96"/>
      <c r="CR25" s="96"/>
      <c r="CS25" s="96"/>
      <c r="CT25" s="96"/>
      <c r="CU25" s="96"/>
      <c r="CV25" s="101"/>
      <c r="CW25" s="102"/>
      <c r="CX25" s="103"/>
      <c r="CY25" s="104"/>
    </row>
    <row r="26" customFormat="false" ht="13.5" hidden="false" customHeight="true" outlineLevel="0" collapsed="false">
      <c r="A26" s="73" t="n">
        <v>19</v>
      </c>
      <c r="B26" s="91" t="s">
        <v>318</v>
      </c>
      <c r="C26" s="92" t="s">
        <v>319</v>
      </c>
      <c r="D26" s="93"/>
      <c r="E26" s="94"/>
      <c r="F26" s="94" t="s">
        <v>47</v>
      </c>
      <c r="G26" s="94"/>
      <c r="H26" s="94"/>
      <c r="I26" s="94"/>
      <c r="J26" s="95" t="s">
        <v>46</v>
      </c>
      <c r="K26" s="96" t="s">
        <v>307</v>
      </c>
      <c r="L26" s="97" t="s">
        <v>215</v>
      </c>
      <c r="M26" s="97"/>
      <c r="N26" s="97" t="s">
        <v>257</v>
      </c>
      <c r="O26" s="97" t="s">
        <v>48</v>
      </c>
      <c r="P26" s="97" t="s">
        <v>254</v>
      </c>
      <c r="Q26" s="97"/>
      <c r="R26" s="97"/>
      <c r="S26" s="97"/>
      <c r="T26" s="98"/>
      <c r="U26" s="99" t="s">
        <v>320</v>
      </c>
      <c r="V26" s="96" t="s">
        <v>71</v>
      </c>
      <c r="W26" s="96"/>
      <c r="X26" s="97" t="s">
        <v>96</v>
      </c>
      <c r="Y26" s="100" t="n">
        <v>3</v>
      </c>
      <c r="Z26" s="100" t="n">
        <v>48</v>
      </c>
      <c r="AA26" s="96"/>
      <c r="AB26" s="96"/>
      <c r="AC26" s="96"/>
      <c r="AD26" s="101"/>
      <c r="AE26" s="99" t="s">
        <v>243</v>
      </c>
      <c r="AF26" s="96" t="s">
        <v>78</v>
      </c>
      <c r="AG26" s="96"/>
      <c r="AH26" s="97" t="s">
        <v>302</v>
      </c>
      <c r="AI26" s="96"/>
      <c r="AJ26" s="100" t="n">
        <v>66</v>
      </c>
      <c r="AK26" s="96"/>
      <c r="AL26" s="96"/>
      <c r="AM26" s="96"/>
      <c r="AN26" s="101"/>
      <c r="AO26" s="99"/>
      <c r="AP26" s="96"/>
      <c r="AQ26" s="96"/>
      <c r="AR26" s="97"/>
      <c r="AS26" s="96"/>
      <c r="AT26" s="96"/>
      <c r="AU26" s="96"/>
      <c r="AV26" s="96"/>
      <c r="AW26" s="96"/>
      <c r="AX26" s="101"/>
      <c r="AY26" s="99"/>
      <c r="AZ26" s="96"/>
      <c r="BA26" s="96"/>
      <c r="BB26" s="97"/>
      <c r="BC26" s="96"/>
      <c r="BD26" s="96"/>
      <c r="BE26" s="96"/>
      <c r="BF26" s="96"/>
      <c r="BG26" s="96"/>
      <c r="BH26" s="101"/>
      <c r="BI26" s="99"/>
      <c r="BJ26" s="96"/>
      <c r="BK26" s="96"/>
      <c r="BL26" s="97"/>
      <c r="BM26" s="96"/>
      <c r="BN26" s="96"/>
      <c r="BO26" s="96"/>
      <c r="BP26" s="96"/>
      <c r="BQ26" s="96"/>
      <c r="BR26" s="101"/>
      <c r="BS26" s="99"/>
      <c r="BT26" s="96"/>
      <c r="BU26" s="96"/>
      <c r="BV26" s="97"/>
      <c r="BW26" s="96"/>
      <c r="BX26" s="96"/>
      <c r="BY26" s="96"/>
      <c r="BZ26" s="96"/>
      <c r="CA26" s="96"/>
      <c r="CB26" s="101"/>
      <c r="CC26" s="99"/>
      <c r="CD26" s="96"/>
      <c r="CE26" s="96"/>
      <c r="CF26" s="97"/>
      <c r="CG26" s="96"/>
      <c r="CH26" s="96"/>
      <c r="CI26" s="96"/>
      <c r="CJ26" s="96"/>
      <c r="CK26" s="96"/>
      <c r="CL26" s="101"/>
      <c r="CM26" s="99"/>
      <c r="CN26" s="96"/>
      <c r="CO26" s="96"/>
      <c r="CP26" s="97"/>
      <c r="CQ26" s="96"/>
      <c r="CR26" s="96"/>
      <c r="CS26" s="96"/>
      <c r="CT26" s="96"/>
      <c r="CU26" s="96"/>
      <c r="CV26" s="101"/>
      <c r="CW26" s="102"/>
      <c r="CX26" s="103"/>
      <c r="CY26" s="104"/>
    </row>
    <row r="27" customFormat="false" ht="13.5" hidden="false" customHeight="true" outlineLevel="0" collapsed="false">
      <c r="A27" s="73" t="n">
        <v>20</v>
      </c>
      <c r="B27" s="91" t="s">
        <v>321</v>
      </c>
      <c r="C27" s="92" t="s">
        <v>322</v>
      </c>
      <c r="D27" s="93"/>
      <c r="E27" s="94"/>
      <c r="F27" s="94" t="s">
        <v>47</v>
      </c>
      <c r="G27" s="94"/>
      <c r="H27" s="94"/>
      <c r="I27" s="94"/>
      <c r="J27" s="95" t="s">
        <v>46</v>
      </c>
      <c r="K27" s="96" t="s">
        <v>257</v>
      </c>
      <c r="L27" s="97" t="s">
        <v>84</v>
      </c>
      <c r="M27" s="97"/>
      <c r="N27" s="97" t="s">
        <v>301</v>
      </c>
      <c r="O27" s="97" t="s">
        <v>224</v>
      </c>
      <c r="P27" s="97" t="s">
        <v>51</v>
      </c>
      <c r="Q27" s="97"/>
      <c r="R27" s="97"/>
      <c r="S27" s="97"/>
      <c r="T27" s="98"/>
      <c r="U27" s="99" t="s">
        <v>214</v>
      </c>
      <c r="V27" s="96" t="s">
        <v>69</v>
      </c>
      <c r="W27" s="96"/>
      <c r="X27" s="97" t="s">
        <v>79</v>
      </c>
      <c r="Y27" s="100" t="n">
        <v>32</v>
      </c>
      <c r="Z27" s="100" t="n">
        <v>2</v>
      </c>
      <c r="AA27" s="96"/>
      <c r="AB27" s="96"/>
      <c r="AC27" s="96"/>
      <c r="AD27" s="101"/>
      <c r="AE27" s="99" t="s">
        <v>215</v>
      </c>
      <c r="AF27" s="96" t="s">
        <v>60</v>
      </c>
      <c r="AG27" s="96"/>
      <c r="AH27" s="97" t="s">
        <v>89</v>
      </c>
      <c r="AI27" s="100" t="n">
        <v>40</v>
      </c>
      <c r="AJ27" s="100" t="n">
        <v>4</v>
      </c>
      <c r="AK27" s="96"/>
      <c r="AL27" s="96"/>
      <c r="AM27" s="96"/>
      <c r="AN27" s="101"/>
      <c r="AO27" s="99"/>
      <c r="AP27" s="96"/>
      <c r="AQ27" s="96"/>
      <c r="AR27" s="97"/>
      <c r="AS27" s="96"/>
      <c r="AT27" s="96"/>
      <c r="AU27" s="96"/>
      <c r="AV27" s="96"/>
      <c r="AW27" s="96"/>
      <c r="AX27" s="101"/>
      <c r="AY27" s="99"/>
      <c r="AZ27" s="96"/>
      <c r="BA27" s="96"/>
      <c r="BB27" s="97"/>
      <c r="BC27" s="96"/>
      <c r="BD27" s="96"/>
      <c r="BE27" s="96"/>
      <c r="BF27" s="96"/>
      <c r="BG27" s="96"/>
      <c r="BH27" s="101"/>
      <c r="BI27" s="99"/>
      <c r="BJ27" s="96"/>
      <c r="BK27" s="96"/>
      <c r="BL27" s="97"/>
      <c r="BM27" s="96"/>
      <c r="BN27" s="96"/>
      <c r="BO27" s="96"/>
      <c r="BP27" s="96"/>
      <c r="BQ27" s="96"/>
      <c r="BR27" s="101"/>
      <c r="BS27" s="99"/>
      <c r="BT27" s="96"/>
      <c r="BU27" s="96"/>
      <c r="BV27" s="97"/>
      <c r="BW27" s="96"/>
      <c r="BX27" s="96"/>
      <c r="BY27" s="96"/>
      <c r="BZ27" s="96"/>
      <c r="CA27" s="96"/>
      <c r="CB27" s="101"/>
      <c r="CC27" s="99"/>
      <c r="CD27" s="96"/>
      <c r="CE27" s="96"/>
      <c r="CF27" s="97"/>
      <c r="CG27" s="96"/>
      <c r="CH27" s="96"/>
      <c r="CI27" s="96"/>
      <c r="CJ27" s="96"/>
      <c r="CK27" s="96"/>
      <c r="CL27" s="101"/>
      <c r="CM27" s="99"/>
      <c r="CN27" s="96"/>
      <c r="CO27" s="96"/>
      <c r="CP27" s="97"/>
      <c r="CQ27" s="96"/>
      <c r="CR27" s="96"/>
      <c r="CS27" s="96"/>
      <c r="CT27" s="96"/>
      <c r="CU27" s="96"/>
      <c r="CV27" s="101"/>
      <c r="CW27" s="102"/>
      <c r="CX27" s="103"/>
      <c r="CY27" s="104"/>
    </row>
    <row r="28" customFormat="false" ht="13.5" hidden="false" customHeight="true" outlineLevel="0" collapsed="false">
      <c r="A28" s="73" t="n">
        <v>21</v>
      </c>
      <c r="B28" s="91" t="s">
        <v>323</v>
      </c>
      <c r="C28" s="92" t="s">
        <v>324</v>
      </c>
      <c r="D28" s="93"/>
      <c r="E28" s="94"/>
      <c r="F28" s="94" t="s">
        <v>47</v>
      </c>
      <c r="G28" s="94"/>
      <c r="H28" s="94"/>
      <c r="I28" s="94"/>
      <c r="J28" s="95"/>
      <c r="K28" s="96" t="s">
        <v>302</v>
      </c>
      <c r="L28" s="97" t="s">
        <v>67</v>
      </c>
      <c r="M28" s="97"/>
      <c r="N28" s="97" t="s">
        <v>89</v>
      </c>
      <c r="O28" s="97" t="s">
        <v>83</v>
      </c>
      <c r="P28" s="97" t="s">
        <v>51</v>
      </c>
      <c r="Q28" s="97"/>
      <c r="R28" s="97"/>
      <c r="S28" s="97"/>
      <c r="T28" s="98"/>
      <c r="U28" s="99"/>
      <c r="V28" s="96"/>
      <c r="W28" s="96"/>
      <c r="X28" s="97"/>
      <c r="Y28" s="96"/>
      <c r="Z28" s="96"/>
      <c r="AA28" s="96"/>
      <c r="AB28" s="96"/>
      <c r="AC28" s="96"/>
      <c r="AD28" s="101"/>
      <c r="AE28" s="99" t="s">
        <v>302</v>
      </c>
      <c r="AF28" s="96" t="s">
        <v>67</v>
      </c>
      <c r="AG28" s="96"/>
      <c r="AH28" s="97" t="s">
        <v>89</v>
      </c>
      <c r="AI28" s="100" t="n">
        <v>38</v>
      </c>
      <c r="AJ28" s="100" t="n">
        <v>6</v>
      </c>
      <c r="AK28" s="96"/>
      <c r="AL28" s="96"/>
      <c r="AM28" s="96"/>
      <c r="AN28" s="101"/>
      <c r="AO28" s="99"/>
      <c r="AP28" s="96"/>
      <c r="AQ28" s="96"/>
      <c r="AR28" s="97"/>
      <c r="AS28" s="96"/>
      <c r="AT28" s="96"/>
      <c r="AU28" s="96"/>
      <c r="AV28" s="96"/>
      <c r="AW28" s="96"/>
      <c r="AX28" s="101"/>
      <c r="AY28" s="99"/>
      <c r="AZ28" s="96"/>
      <c r="BA28" s="96"/>
      <c r="BB28" s="97"/>
      <c r="BC28" s="96"/>
      <c r="BD28" s="96"/>
      <c r="BE28" s="96"/>
      <c r="BF28" s="96"/>
      <c r="BG28" s="96"/>
      <c r="BH28" s="101"/>
      <c r="BI28" s="99"/>
      <c r="BJ28" s="96"/>
      <c r="BK28" s="96"/>
      <c r="BL28" s="97"/>
      <c r="BM28" s="96"/>
      <c r="BN28" s="96"/>
      <c r="BO28" s="96"/>
      <c r="BP28" s="96"/>
      <c r="BQ28" s="96"/>
      <c r="BR28" s="101"/>
      <c r="BS28" s="99"/>
      <c r="BT28" s="96"/>
      <c r="BU28" s="96"/>
      <c r="BV28" s="97"/>
      <c r="BW28" s="96"/>
      <c r="BX28" s="96"/>
      <c r="BY28" s="96"/>
      <c r="BZ28" s="96"/>
      <c r="CA28" s="96"/>
      <c r="CB28" s="101"/>
      <c r="CC28" s="99"/>
      <c r="CD28" s="96"/>
      <c r="CE28" s="96"/>
      <c r="CF28" s="97"/>
      <c r="CG28" s="96"/>
      <c r="CH28" s="96"/>
      <c r="CI28" s="96"/>
      <c r="CJ28" s="96"/>
      <c r="CK28" s="96"/>
      <c r="CL28" s="101"/>
      <c r="CM28" s="99"/>
      <c r="CN28" s="96"/>
      <c r="CO28" s="96"/>
      <c r="CP28" s="97"/>
      <c r="CQ28" s="96"/>
      <c r="CR28" s="96"/>
      <c r="CS28" s="96"/>
      <c r="CT28" s="96"/>
      <c r="CU28" s="96"/>
      <c r="CV28" s="101"/>
      <c r="CW28" s="102"/>
      <c r="CX28" s="103"/>
      <c r="CY28" s="104"/>
    </row>
    <row r="29" customFormat="false" ht="13.5" hidden="false" customHeight="true" outlineLevel="0" collapsed="false">
      <c r="A29" s="73" t="n">
        <v>22</v>
      </c>
      <c r="B29" s="91" t="s">
        <v>325</v>
      </c>
      <c r="C29" s="92" t="s">
        <v>326</v>
      </c>
      <c r="D29" s="93"/>
      <c r="E29" s="94"/>
      <c r="F29" s="94"/>
      <c r="G29" s="94"/>
      <c r="H29" s="94"/>
      <c r="I29" s="94"/>
      <c r="J29" s="95" t="s">
        <v>46</v>
      </c>
      <c r="K29" s="96" t="s">
        <v>96</v>
      </c>
      <c r="L29" s="97" t="s">
        <v>62</v>
      </c>
      <c r="M29" s="97"/>
      <c r="N29" s="97" t="s">
        <v>79</v>
      </c>
      <c r="O29" s="97" t="s">
        <v>79</v>
      </c>
      <c r="P29" s="97"/>
      <c r="Q29" s="97"/>
      <c r="R29" s="97"/>
      <c r="S29" s="97"/>
      <c r="T29" s="98"/>
      <c r="U29" s="99" t="s">
        <v>96</v>
      </c>
      <c r="V29" s="96" t="s">
        <v>62</v>
      </c>
      <c r="W29" s="96"/>
      <c r="X29" s="97" t="s">
        <v>79</v>
      </c>
      <c r="Y29" s="100" t="n">
        <v>34</v>
      </c>
      <c r="Z29" s="96"/>
      <c r="AA29" s="96"/>
      <c r="AB29" s="96"/>
      <c r="AC29" s="96"/>
      <c r="AD29" s="101"/>
      <c r="AE29" s="99"/>
      <c r="AF29" s="96"/>
      <c r="AG29" s="96"/>
      <c r="AH29" s="97"/>
      <c r="AI29" s="96"/>
      <c r="AJ29" s="96"/>
      <c r="AK29" s="96"/>
      <c r="AL29" s="96"/>
      <c r="AM29" s="96"/>
      <c r="AN29" s="101"/>
      <c r="AO29" s="99"/>
      <c r="AP29" s="96"/>
      <c r="AQ29" s="96"/>
      <c r="AR29" s="97"/>
      <c r="AS29" s="96"/>
      <c r="AT29" s="96"/>
      <c r="AU29" s="96"/>
      <c r="AV29" s="96"/>
      <c r="AW29" s="96"/>
      <c r="AX29" s="101"/>
      <c r="AY29" s="99"/>
      <c r="AZ29" s="96"/>
      <c r="BA29" s="96"/>
      <c r="BB29" s="97"/>
      <c r="BC29" s="96"/>
      <c r="BD29" s="96"/>
      <c r="BE29" s="96"/>
      <c r="BF29" s="96"/>
      <c r="BG29" s="96"/>
      <c r="BH29" s="101"/>
      <c r="BI29" s="99"/>
      <c r="BJ29" s="96"/>
      <c r="BK29" s="96"/>
      <c r="BL29" s="97"/>
      <c r="BM29" s="96"/>
      <c r="BN29" s="96"/>
      <c r="BO29" s="96"/>
      <c r="BP29" s="96"/>
      <c r="BQ29" s="96"/>
      <c r="BR29" s="101"/>
      <c r="BS29" s="99"/>
      <c r="BT29" s="96"/>
      <c r="BU29" s="96"/>
      <c r="BV29" s="97"/>
      <c r="BW29" s="96"/>
      <c r="BX29" s="96"/>
      <c r="BY29" s="96"/>
      <c r="BZ29" s="96"/>
      <c r="CA29" s="96"/>
      <c r="CB29" s="101"/>
      <c r="CC29" s="99"/>
      <c r="CD29" s="96"/>
      <c r="CE29" s="96"/>
      <c r="CF29" s="97"/>
      <c r="CG29" s="96"/>
      <c r="CH29" s="96"/>
      <c r="CI29" s="96"/>
      <c r="CJ29" s="96"/>
      <c r="CK29" s="96"/>
      <c r="CL29" s="101"/>
      <c r="CM29" s="99"/>
      <c r="CN29" s="96"/>
      <c r="CO29" s="96"/>
      <c r="CP29" s="97"/>
      <c r="CQ29" s="96"/>
      <c r="CR29" s="96"/>
      <c r="CS29" s="96"/>
      <c r="CT29" s="96"/>
      <c r="CU29" s="96"/>
      <c r="CV29" s="101"/>
      <c r="CW29" s="102"/>
      <c r="CX29" s="103"/>
      <c r="CY29" s="104"/>
    </row>
    <row r="30" customFormat="false" ht="13.5" hidden="false" customHeight="true" outlineLevel="0" collapsed="false">
      <c r="A30" s="73" t="n">
        <v>23</v>
      </c>
      <c r="B30" s="91" t="s">
        <v>327</v>
      </c>
      <c r="C30" s="92" t="s">
        <v>328</v>
      </c>
      <c r="D30" s="93"/>
      <c r="E30" s="94"/>
      <c r="F30" s="94" t="s">
        <v>47</v>
      </c>
      <c r="G30" s="94"/>
      <c r="H30" s="94"/>
      <c r="I30" s="94"/>
      <c r="J30" s="95" t="s">
        <v>46</v>
      </c>
      <c r="K30" s="96" t="s">
        <v>311</v>
      </c>
      <c r="L30" s="97" t="s">
        <v>301</v>
      </c>
      <c r="M30" s="97"/>
      <c r="N30" s="97" t="s">
        <v>329</v>
      </c>
      <c r="O30" s="97" t="s">
        <v>240</v>
      </c>
      <c r="P30" s="97" t="s">
        <v>216</v>
      </c>
      <c r="Q30" s="97"/>
      <c r="R30" s="97"/>
      <c r="S30" s="97"/>
      <c r="T30" s="98"/>
      <c r="U30" s="99" t="s">
        <v>246</v>
      </c>
      <c r="V30" s="96" t="s">
        <v>79</v>
      </c>
      <c r="W30" s="96"/>
      <c r="X30" s="97" t="s">
        <v>220</v>
      </c>
      <c r="Y30" s="100" t="n">
        <v>38</v>
      </c>
      <c r="Z30" s="100" t="n">
        <v>30</v>
      </c>
      <c r="AA30" s="96"/>
      <c r="AB30" s="96"/>
      <c r="AC30" s="96"/>
      <c r="AD30" s="101"/>
      <c r="AE30" s="99" t="s">
        <v>268</v>
      </c>
      <c r="AF30" s="96" t="s">
        <v>89</v>
      </c>
      <c r="AG30" s="96"/>
      <c r="AH30" s="97" t="s">
        <v>236</v>
      </c>
      <c r="AI30" s="100" t="n">
        <v>58</v>
      </c>
      <c r="AJ30" s="100" t="n">
        <v>30</v>
      </c>
      <c r="AK30" s="96"/>
      <c r="AL30" s="96"/>
      <c r="AM30" s="96"/>
      <c r="AN30" s="101"/>
      <c r="AO30" s="99"/>
      <c r="AP30" s="96"/>
      <c r="AQ30" s="96"/>
      <c r="AR30" s="97"/>
      <c r="AS30" s="96"/>
      <c r="AT30" s="96"/>
      <c r="AU30" s="96"/>
      <c r="AV30" s="96"/>
      <c r="AW30" s="96"/>
      <c r="AX30" s="101"/>
      <c r="AY30" s="99"/>
      <c r="AZ30" s="96"/>
      <c r="BA30" s="96"/>
      <c r="BB30" s="97"/>
      <c r="BC30" s="96"/>
      <c r="BD30" s="96"/>
      <c r="BE30" s="96"/>
      <c r="BF30" s="96"/>
      <c r="BG30" s="96"/>
      <c r="BH30" s="101"/>
      <c r="BI30" s="99"/>
      <c r="BJ30" s="96"/>
      <c r="BK30" s="96"/>
      <c r="BL30" s="97"/>
      <c r="BM30" s="96"/>
      <c r="BN30" s="96"/>
      <c r="BO30" s="96"/>
      <c r="BP30" s="96"/>
      <c r="BQ30" s="96"/>
      <c r="BR30" s="101"/>
      <c r="BS30" s="99"/>
      <c r="BT30" s="96"/>
      <c r="BU30" s="96"/>
      <c r="BV30" s="97"/>
      <c r="BW30" s="96"/>
      <c r="BX30" s="96"/>
      <c r="BY30" s="96"/>
      <c r="BZ30" s="96"/>
      <c r="CA30" s="96"/>
      <c r="CB30" s="101"/>
      <c r="CC30" s="99"/>
      <c r="CD30" s="96"/>
      <c r="CE30" s="96"/>
      <c r="CF30" s="97"/>
      <c r="CG30" s="96"/>
      <c r="CH30" s="96"/>
      <c r="CI30" s="96"/>
      <c r="CJ30" s="96"/>
      <c r="CK30" s="96"/>
      <c r="CL30" s="101"/>
      <c r="CM30" s="99"/>
      <c r="CN30" s="96"/>
      <c r="CO30" s="96"/>
      <c r="CP30" s="97"/>
      <c r="CQ30" s="96"/>
      <c r="CR30" s="96"/>
      <c r="CS30" s="96"/>
      <c r="CT30" s="96"/>
      <c r="CU30" s="96"/>
      <c r="CV30" s="101"/>
      <c r="CW30" s="102"/>
      <c r="CX30" s="103"/>
      <c r="CY30" s="104"/>
    </row>
    <row r="31" customFormat="false" ht="13.5" hidden="false" customHeight="true" outlineLevel="0" collapsed="false">
      <c r="A31" s="73" t="n">
        <v>24</v>
      </c>
      <c r="B31" s="91" t="s">
        <v>330</v>
      </c>
      <c r="C31" s="92" t="s">
        <v>331</v>
      </c>
      <c r="D31" s="93" t="s">
        <v>47</v>
      </c>
      <c r="E31" s="94"/>
      <c r="F31" s="94"/>
      <c r="G31" s="94"/>
      <c r="H31" s="94"/>
      <c r="I31" s="94"/>
      <c r="J31" s="95" t="s">
        <v>46</v>
      </c>
      <c r="K31" s="96" t="s">
        <v>310</v>
      </c>
      <c r="L31" s="97" t="s">
        <v>257</v>
      </c>
      <c r="M31" s="97"/>
      <c r="N31" s="97" t="s">
        <v>311</v>
      </c>
      <c r="O31" s="97" t="s">
        <v>332</v>
      </c>
      <c r="P31" s="97"/>
      <c r="Q31" s="97" t="s">
        <v>75</v>
      </c>
      <c r="R31" s="97"/>
      <c r="S31" s="97"/>
      <c r="T31" s="98"/>
      <c r="U31" s="99" t="s">
        <v>313</v>
      </c>
      <c r="V31" s="96" t="s">
        <v>96</v>
      </c>
      <c r="W31" s="96"/>
      <c r="X31" s="97" t="s">
        <v>246</v>
      </c>
      <c r="Y31" s="100" t="n">
        <v>90</v>
      </c>
      <c r="Z31" s="96"/>
      <c r="AA31" s="100" t="n">
        <v>12</v>
      </c>
      <c r="AB31" s="96"/>
      <c r="AC31" s="96"/>
      <c r="AD31" s="101"/>
      <c r="AE31" s="99" t="s">
        <v>314</v>
      </c>
      <c r="AF31" s="96" t="s">
        <v>302</v>
      </c>
      <c r="AG31" s="96"/>
      <c r="AH31" s="97" t="s">
        <v>268</v>
      </c>
      <c r="AI31" s="100" t="n">
        <v>114</v>
      </c>
      <c r="AJ31" s="96"/>
      <c r="AK31" s="100" t="n">
        <v>18</v>
      </c>
      <c r="AL31" s="96"/>
      <c r="AM31" s="96"/>
      <c r="AN31" s="101"/>
      <c r="AO31" s="99"/>
      <c r="AP31" s="96"/>
      <c r="AQ31" s="96"/>
      <c r="AR31" s="97"/>
      <c r="AS31" s="96"/>
      <c r="AT31" s="96"/>
      <c r="AU31" s="96"/>
      <c r="AV31" s="96"/>
      <c r="AW31" s="96"/>
      <c r="AX31" s="101"/>
      <c r="AY31" s="99"/>
      <c r="AZ31" s="96"/>
      <c r="BA31" s="96"/>
      <c r="BB31" s="97"/>
      <c r="BC31" s="96"/>
      <c r="BD31" s="96"/>
      <c r="BE31" s="96"/>
      <c r="BF31" s="96"/>
      <c r="BG31" s="96"/>
      <c r="BH31" s="101"/>
      <c r="BI31" s="99"/>
      <c r="BJ31" s="96"/>
      <c r="BK31" s="96"/>
      <c r="BL31" s="97"/>
      <c r="BM31" s="96"/>
      <c r="BN31" s="96"/>
      <c r="BO31" s="96"/>
      <c r="BP31" s="96"/>
      <c r="BQ31" s="96"/>
      <c r="BR31" s="101"/>
      <c r="BS31" s="99"/>
      <c r="BT31" s="96"/>
      <c r="BU31" s="96"/>
      <c r="BV31" s="97"/>
      <c r="BW31" s="96"/>
      <c r="BX31" s="96"/>
      <c r="BY31" s="96"/>
      <c r="BZ31" s="96"/>
      <c r="CA31" s="96"/>
      <c r="CB31" s="101"/>
      <c r="CC31" s="99"/>
      <c r="CD31" s="96"/>
      <c r="CE31" s="96"/>
      <c r="CF31" s="97"/>
      <c r="CG31" s="96"/>
      <c r="CH31" s="96"/>
      <c r="CI31" s="96"/>
      <c r="CJ31" s="96"/>
      <c r="CK31" s="96"/>
      <c r="CL31" s="101"/>
      <c r="CM31" s="99"/>
      <c r="CN31" s="96"/>
      <c r="CO31" s="96"/>
      <c r="CP31" s="97"/>
      <c r="CQ31" s="96"/>
      <c r="CR31" s="96"/>
      <c r="CS31" s="96"/>
      <c r="CT31" s="96"/>
      <c r="CU31" s="96"/>
      <c r="CV31" s="101"/>
      <c r="CW31" s="102"/>
      <c r="CX31" s="103"/>
      <c r="CY31" s="104"/>
    </row>
    <row r="32" customFormat="false" ht="13.5" hidden="false" customHeight="true" outlineLevel="0" collapsed="false">
      <c r="A32" s="73" t="n">
        <v>25</v>
      </c>
      <c r="B32" s="91" t="s">
        <v>333</v>
      </c>
      <c r="C32" s="92" t="s">
        <v>334</v>
      </c>
      <c r="D32" s="93"/>
      <c r="E32" s="94"/>
      <c r="F32" s="94" t="s">
        <v>47</v>
      </c>
      <c r="G32" s="94"/>
      <c r="H32" s="94"/>
      <c r="I32" s="94"/>
      <c r="J32" s="95" t="s">
        <v>46</v>
      </c>
      <c r="K32" s="96" t="s">
        <v>317</v>
      </c>
      <c r="L32" s="97" t="s">
        <v>214</v>
      </c>
      <c r="M32" s="97"/>
      <c r="N32" s="97" t="s">
        <v>257</v>
      </c>
      <c r="O32" s="97" t="s">
        <v>245</v>
      </c>
      <c r="P32" s="97" t="s">
        <v>61</v>
      </c>
      <c r="Q32" s="97"/>
      <c r="R32" s="97"/>
      <c r="S32" s="97"/>
      <c r="T32" s="98"/>
      <c r="U32" s="99" t="s">
        <v>228</v>
      </c>
      <c r="V32" s="96" t="s">
        <v>70</v>
      </c>
      <c r="W32" s="96"/>
      <c r="X32" s="97" t="s">
        <v>96</v>
      </c>
      <c r="Y32" s="100" t="n">
        <v>43</v>
      </c>
      <c r="Z32" s="100" t="n">
        <v>8</v>
      </c>
      <c r="AA32" s="96"/>
      <c r="AB32" s="96"/>
      <c r="AC32" s="96"/>
      <c r="AD32" s="101"/>
      <c r="AE32" s="99" t="s">
        <v>243</v>
      </c>
      <c r="AF32" s="96" t="s">
        <v>78</v>
      </c>
      <c r="AG32" s="96"/>
      <c r="AH32" s="97" t="s">
        <v>302</v>
      </c>
      <c r="AI32" s="100" t="n">
        <v>58</v>
      </c>
      <c r="AJ32" s="100" t="n">
        <v>8</v>
      </c>
      <c r="AK32" s="96"/>
      <c r="AL32" s="96"/>
      <c r="AM32" s="96"/>
      <c r="AN32" s="101"/>
      <c r="AO32" s="99"/>
      <c r="AP32" s="96"/>
      <c r="AQ32" s="96"/>
      <c r="AR32" s="97"/>
      <c r="AS32" s="96"/>
      <c r="AT32" s="96"/>
      <c r="AU32" s="96"/>
      <c r="AV32" s="96"/>
      <c r="AW32" s="96"/>
      <c r="AX32" s="101"/>
      <c r="AY32" s="99"/>
      <c r="AZ32" s="96"/>
      <c r="BA32" s="96"/>
      <c r="BB32" s="97"/>
      <c r="BC32" s="96"/>
      <c r="BD32" s="96"/>
      <c r="BE32" s="96"/>
      <c r="BF32" s="96"/>
      <c r="BG32" s="96"/>
      <c r="BH32" s="101"/>
      <c r="BI32" s="99"/>
      <c r="BJ32" s="96"/>
      <c r="BK32" s="96"/>
      <c r="BL32" s="97"/>
      <c r="BM32" s="96"/>
      <c r="BN32" s="96"/>
      <c r="BO32" s="96"/>
      <c r="BP32" s="96"/>
      <c r="BQ32" s="96"/>
      <c r="BR32" s="101"/>
      <c r="BS32" s="99"/>
      <c r="BT32" s="96"/>
      <c r="BU32" s="96"/>
      <c r="BV32" s="97"/>
      <c r="BW32" s="96"/>
      <c r="BX32" s="96"/>
      <c r="BY32" s="96"/>
      <c r="BZ32" s="96"/>
      <c r="CA32" s="96"/>
      <c r="CB32" s="101"/>
      <c r="CC32" s="99"/>
      <c r="CD32" s="96"/>
      <c r="CE32" s="96"/>
      <c r="CF32" s="97"/>
      <c r="CG32" s="96"/>
      <c r="CH32" s="96"/>
      <c r="CI32" s="96"/>
      <c r="CJ32" s="96"/>
      <c r="CK32" s="96"/>
      <c r="CL32" s="101"/>
      <c r="CM32" s="99"/>
      <c r="CN32" s="96"/>
      <c r="CO32" s="96"/>
      <c r="CP32" s="97"/>
      <c r="CQ32" s="96"/>
      <c r="CR32" s="96"/>
      <c r="CS32" s="96"/>
      <c r="CT32" s="96"/>
      <c r="CU32" s="96"/>
      <c r="CV32" s="101"/>
      <c r="CW32" s="102"/>
      <c r="CX32" s="103"/>
      <c r="CY32" s="104"/>
    </row>
    <row r="33" customFormat="false" ht="13.5" hidden="false" customHeight="true" outlineLevel="0" collapsed="false">
      <c r="A33" s="73" t="n">
        <v>26</v>
      </c>
      <c r="B33" s="89" t="s">
        <v>110</v>
      </c>
      <c r="C33" s="90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</row>
    <row r="34" customFormat="false" ht="3.75" hidden="false" customHeight="true" outlineLevel="0" collapsed="false">
      <c r="A34" s="73" t="n">
        <v>27</v>
      </c>
      <c r="B34" s="74"/>
      <c r="C34" s="75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</row>
    <row r="35" customFormat="false" ht="23.25" hidden="false" customHeight="true" outlineLevel="0" collapsed="false">
      <c r="A35" s="77" t="n">
        <v>28</v>
      </c>
      <c r="B35" s="78" t="s">
        <v>335</v>
      </c>
      <c r="C35" s="79" t="s">
        <v>336</v>
      </c>
      <c r="D35" s="80"/>
      <c r="E35" s="81"/>
      <c r="F35" s="81"/>
      <c r="G35" s="81"/>
      <c r="H35" s="81"/>
      <c r="I35" s="81"/>
      <c r="J35" s="82"/>
      <c r="K35" s="83"/>
      <c r="L35" s="83"/>
      <c r="M35" s="83"/>
      <c r="N35" s="83"/>
      <c r="O35" s="83"/>
      <c r="P35" s="83"/>
      <c r="Q35" s="83"/>
      <c r="R35" s="83"/>
      <c r="S35" s="83"/>
      <c r="T35" s="84"/>
      <c r="U35" s="85"/>
      <c r="V35" s="83"/>
      <c r="W35" s="83"/>
      <c r="X35" s="83"/>
      <c r="Y35" s="83"/>
      <c r="Z35" s="83"/>
      <c r="AA35" s="83"/>
      <c r="AB35" s="83"/>
      <c r="AC35" s="83"/>
      <c r="AD35" s="84"/>
      <c r="AE35" s="85"/>
      <c r="AF35" s="83"/>
      <c r="AG35" s="83"/>
      <c r="AH35" s="83"/>
      <c r="AI35" s="83"/>
      <c r="AJ35" s="83"/>
      <c r="AK35" s="83"/>
      <c r="AL35" s="83"/>
      <c r="AM35" s="83"/>
      <c r="AN35" s="84"/>
      <c r="AO35" s="85"/>
      <c r="AP35" s="83"/>
      <c r="AQ35" s="83"/>
      <c r="AR35" s="83"/>
      <c r="AS35" s="83"/>
      <c r="AT35" s="83"/>
      <c r="AU35" s="83"/>
      <c r="AV35" s="83"/>
      <c r="AW35" s="83"/>
      <c r="AX35" s="84"/>
      <c r="AY35" s="85"/>
      <c r="AZ35" s="83"/>
      <c r="BA35" s="83"/>
      <c r="BB35" s="83"/>
      <c r="BC35" s="83"/>
      <c r="BD35" s="83"/>
      <c r="BE35" s="83"/>
      <c r="BF35" s="83"/>
      <c r="BG35" s="83"/>
      <c r="BH35" s="84"/>
      <c r="BI35" s="85"/>
      <c r="BJ35" s="83"/>
      <c r="BK35" s="83"/>
      <c r="BL35" s="83"/>
      <c r="BM35" s="83"/>
      <c r="BN35" s="83"/>
      <c r="BO35" s="83"/>
      <c r="BP35" s="83"/>
      <c r="BQ35" s="83"/>
      <c r="BR35" s="84"/>
      <c r="BS35" s="85"/>
      <c r="BT35" s="83"/>
      <c r="BU35" s="83"/>
      <c r="BV35" s="83"/>
      <c r="BW35" s="83"/>
      <c r="BX35" s="83"/>
      <c r="BY35" s="83"/>
      <c r="BZ35" s="83"/>
      <c r="CA35" s="83"/>
      <c r="CB35" s="84"/>
      <c r="CC35" s="85"/>
      <c r="CD35" s="83"/>
      <c r="CE35" s="83"/>
      <c r="CF35" s="83"/>
      <c r="CG35" s="83"/>
      <c r="CH35" s="83"/>
      <c r="CI35" s="83"/>
      <c r="CJ35" s="83"/>
      <c r="CK35" s="83"/>
      <c r="CL35" s="84"/>
      <c r="CM35" s="85"/>
      <c r="CN35" s="83"/>
      <c r="CO35" s="83"/>
      <c r="CP35" s="83"/>
      <c r="CQ35" s="83"/>
      <c r="CR35" s="83"/>
      <c r="CS35" s="83"/>
      <c r="CT35" s="83"/>
      <c r="CU35" s="83"/>
      <c r="CV35" s="84"/>
      <c r="CW35" s="86"/>
      <c r="CX35" s="87"/>
      <c r="CY35" s="88"/>
    </row>
    <row r="36" customFormat="false" ht="13.5" hidden="false" customHeight="true" outlineLevel="0" collapsed="false">
      <c r="A36" s="73" t="n">
        <v>29</v>
      </c>
      <c r="B36" s="89" t="s">
        <v>110</v>
      </c>
      <c r="C36" s="90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</row>
    <row r="37" customFormat="false" ht="3.75" hidden="false" customHeight="true" outlineLevel="0" collapsed="false">
      <c r="A37" s="73" t="n">
        <v>30</v>
      </c>
      <c r="B37" s="74"/>
      <c r="C37" s="75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</row>
    <row r="38" customFormat="false" ht="13.5" hidden="false" customHeight="true" outlineLevel="0" collapsed="false">
      <c r="A38" s="77" t="n">
        <v>31</v>
      </c>
      <c r="B38" s="78" t="s">
        <v>337</v>
      </c>
      <c r="C38" s="79" t="s">
        <v>338</v>
      </c>
      <c r="D38" s="80"/>
      <c r="E38" s="81"/>
      <c r="F38" s="81"/>
      <c r="G38" s="81"/>
      <c r="H38" s="81"/>
      <c r="I38" s="81"/>
      <c r="J38" s="82"/>
      <c r="K38" s="83"/>
      <c r="L38" s="83"/>
      <c r="M38" s="83"/>
      <c r="N38" s="83"/>
      <c r="O38" s="83"/>
      <c r="P38" s="83"/>
      <c r="Q38" s="83"/>
      <c r="R38" s="83"/>
      <c r="S38" s="83"/>
      <c r="T38" s="84"/>
      <c r="U38" s="85"/>
      <c r="V38" s="83"/>
      <c r="W38" s="83"/>
      <c r="X38" s="83"/>
      <c r="Y38" s="83"/>
      <c r="Z38" s="83"/>
      <c r="AA38" s="83"/>
      <c r="AB38" s="83"/>
      <c r="AC38" s="83"/>
      <c r="AD38" s="84"/>
      <c r="AE38" s="85"/>
      <c r="AF38" s="83"/>
      <c r="AG38" s="83"/>
      <c r="AH38" s="83"/>
      <c r="AI38" s="83"/>
      <c r="AJ38" s="83"/>
      <c r="AK38" s="83"/>
      <c r="AL38" s="83"/>
      <c r="AM38" s="83"/>
      <c r="AN38" s="84"/>
      <c r="AO38" s="85"/>
      <c r="AP38" s="83"/>
      <c r="AQ38" s="83"/>
      <c r="AR38" s="83"/>
      <c r="AS38" s="83"/>
      <c r="AT38" s="83"/>
      <c r="AU38" s="83"/>
      <c r="AV38" s="83"/>
      <c r="AW38" s="83"/>
      <c r="AX38" s="84"/>
      <c r="AY38" s="85"/>
      <c r="AZ38" s="83"/>
      <c r="BA38" s="83"/>
      <c r="BB38" s="83"/>
      <c r="BC38" s="83"/>
      <c r="BD38" s="83"/>
      <c r="BE38" s="83"/>
      <c r="BF38" s="83"/>
      <c r="BG38" s="83"/>
      <c r="BH38" s="84"/>
      <c r="BI38" s="85"/>
      <c r="BJ38" s="83"/>
      <c r="BK38" s="83"/>
      <c r="BL38" s="83"/>
      <c r="BM38" s="83"/>
      <c r="BN38" s="83"/>
      <c r="BO38" s="83"/>
      <c r="BP38" s="83"/>
      <c r="BQ38" s="83"/>
      <c r="BR38" s="84"/>
      <c r="BS38" s="85"/>
      <c r="BT38" s="83"/>
      <c r="BU38" s="83"/>
      <c r="BV38" s="83"/>
      <c r="BW38" s="83"/>
      <c r="BX38" s="83"/>
      <c r="BY38" s="83"/>
      <c r="BZ38" s="83"/>
      <c r="CA38" s="83"/>
      <c r="CB38" s="84"/>
      <c r="CC38" s="85"/>
      <c r="CD38" s="83"/>
      <c r="CE38" s="83"/>
      <c r="CF38" s="83"/>
      <c r="CG38" s="83"/>
      <c r="CH38" s="83"/>
      <c r="CI38" s="83"/>
      <c r="CJ38" s="83"/>
      <c r="CK38" s="83"/>
      <c r="CL38" s="84"/>
      <c r="CM38" s="85"/>
      <c r="CN38" s="83"/>
      <c r="CO38" s="83"/>
      <c r="CP38" s="83"/>
      <c r="CQ38" s="83"/>
      <c r="CR38" s="83"/>
      <c r="CS38" s="83"/>
      <c r="CT38" s="83"/>
      <c r="CU38" s="83"/>
      <c r="CV38" s="84"/>
      <c r="CW38" s="86"/>
      <c r="CX38" s="87"/>
      <c r="CY38" s="88"/>
    </row>
    <row r="39" customFormat="false" ht="13.5" hidden="false" customHeight="true" outlineLevel="0" collapsed="false">
      <c r="A39" s="73" t="n">
        <v>32</v>
      </c>
      <c r="B39" s="89" t="s">
        <v>110</v>
      </c>
      <c r="C39" s="90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</row>
    <row r="40" customFormat="false" ht="3.75" hidden="false" customHeight="true" outlineLevel="0" collapsed="false">
      <c r="A40" s="73" t="n">
        <v>33</v>
      </c>
      <c r="B40" s="74"/>
      <c r="C40" s="75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</row>
    <row r="41" customFormat="false" ht="13.5" hidden="false" customHeight="true" outlineLevel="0" collapsed="false">
      <c r="A41" s="73" t="n">
        <v>34</v>
      </c>
      <c r="B41" s="74"/>
      <c r="C41" s="75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6" t="s">
        <v>339</v>
      </c>
      <c r="CY41" s="76" t="s">
        <v>340</v>
      </c>
    </row>
    <row r="42" customFormat="false" ht="13.5" hidden="false" customHeight="true" outlineLevel="0" collapsed="false">
      <c r="A42" s="77" t="n">
        <v>35</v>
      </c>
      <c r="B42" s="78" t="s">
        <v>341</v>
      </c>
      <c r="C42" s="79" t="s">
        <v>342</v>
      </c>
      <c r="D42" s="80" t="s">
        <v>58</v>
      </c>
      <c r="E42" s="81"/>
      <c r="F42" s="81" t="s">
        <v>75</v>
      </c>
      <c r="G42" s="81" t="s">
        <v>46</v>
      </c>
      <c r="H42" s="81"/>
      <c r="I42" s="81"/>
      <c r="J42" s="82" t="s">
        <v>53</v>
      </c>
      <c r="K42" s="105" t="n">
        <v>3618</v>
      </c>
      <c r="L42" s="105" t="n">
        <v>1206</v>
      </c>
      <c r="M42" s="105"/>
      <c r="N42" s="105" t="n">
        <v>2412</v>
      </c>
      <c r="O42" s="83" t="s">
        <v>343</v>
      </c>
      <c r="P42" s="83" t="s">
        <v>344</v>
      </c>
      <c r="Q42" s="83" t="s">
        <v>210</v>
      </c>
      <c r="R42" s="83"/>
      <c r="S42" s="83" t="s">
        <v>75</v>
      </c>
      <c r="T42" s="84"/>
      <c r="U42" s="85"/>
      <c r="V42" s="83"/>
      <c r="W42" s="83"/>
      <c r="X42" s="83"/>
      <c r="Y42" s="83"/>
      <c r="Z42" s="83"/>
      <c r="AA42" s="83"/>
      <c r="AB42" s="83"/>
      <c r="AC42" s="83"/>
      <c r="AD42" s="84"/>
      <c r="AE42" s="85"/>
      <c r="AF42" s="83"/>
      <c r="AG42" s="83"/>
      <c r="AH42" s="83"/>
      <c r="AI42" s="83"/>
      <c r="AJ42" s="83"/>
      <c r="AK42" s="83"/>
      <c r="AL42" s="83"/>
      <c r="AM42" s="83"/>
      <c r="AN42" s="84"/>
      <c r="AO42" s="85" t="n">
        <v>864</v>
      </c>
      <c r="AP42" s="83" t="n">
        <v>288</v>
      </c>
      <c r="AQ42" s="83"/>
      <c r="AR42" s="83" t="n">
        <v>576</v>
      </c>
      <c r="AS42" s="83" t="n">
        <v>266</v>
      </c>
      <c r="AT42" s="83" t="n">
        <v>310</v>
      </c>
      <c r="AU42" s="83"/>
      <c r="AV42" s="83"/>
      <c r="AW42" s="83"/>
      <c r="AX42" s="84"/>
      <c r="AY42" s="85" t="s">
        <v>345</v>
      </c>
      <c r="AZ42" s="83" t="n">
        <v>360</v>
      </c>
      <c r="BA42" s="83"/>
      <c r="BB42" s="83" t="s">
        <v>346</v>
      </c>
      <c r="BC42" s="83" t="n">
        <v>388</v>
      </c>
      <c r="BD42" s="83" t="n">
        <v>296</v>
      </c>
      <c r="BE42" s="83" t="n">
        <v>36</v>
      </c>
      <c r="BF42" s="83"/>
      <c r="BG42" s="83"/>
      <c r="BH42" s="84"/>
      <c r="BI42" s="85" t="n">
        <v>864</v>
      </c>
      <c r="BJ42" s="83" t="s">
        <v>347</v>
      </c>
      <c r="BK42" s="83"/>
      <c r="BL42" s="83" t="n">
        <v>576</v>
      </c>
      <c r="BM42" s="83" t="n">
        <v>299</v>
      </c>
      <c r="BN42" s="83" t="n">
        <v>229</v>
      </c>
      <c r="BO42" s="83" t="s">
        <v>63</v>
      </c>
      <c r="BP42" s="83"/>
      <c r="BQ42" s="83" t="s">
        <v>75</v>
      </c>
      <c r="BR42" s="84"/>
      <c r="BS42" s="85" t="n">
        <v>810</v>
      </c>
      <c r="BT42" s="83" t="n">
        <v>270</v>
      </c>
      <c r="BU42" s="83"/>
      <c r="BV42" s="83" t="n">
        <v>540</v>
      </c>
      <c r="BW42" s="83" t="n">
        <v>267</v>
      </c>
      <c r="BX42" s="83" t="n">
        <v>273</v>
      </c>
      <c r="BY42" s="83"/>
      <c r="BZ42" s="83"/>
      <c r="CA42" s="83"/>
      <c r="CB42" s="84"/>
      <c r="CC42" s="85"/>
      <c r="CD42" s="83"/>
      <c r="CE42" s="83"/>
      <c r="CF42" s="83"/>
      <c r="CG42" s="83"/>
      <c r="CH42" s="83"/>
      <c r="CI42" s="83"/>
      <c r="CJ42" s="83"/>
      <c r="CK42" s="83"/>
      <c r="CL42" s="84"/>
      <c r="CM42" s="85"/>
      <c r="CN42" s="83"/>
      <c r="CO42" s="83"/>
      <c r="CP42" s="83"/>
      <c r="CQ42" s="83"/>
      <c r="CR42" s="83"/>
      <c r="CS42" s="83"/>
      <c r="CT42" s="83"/>
      <c r="CU42" s="83"/>
      <c r="CV42" s="84"/>
      <c r="CW42" s="86"/>
      <c r="CX42" s="85" t="s">
        <v>348</v>
      </c>
      <c r="CY42" s="84" t="s">
        <v>349</v>
      </c>
    </row>
    <row r="43" customFormat="false" ht="3.75" hidden="false" customHeight="true" outlineLevel="0" collapsed="false">
      <c r="A43" s="73" t="n">
        <v>36</v>
      </c>
      <c r="B43" s="74"/>
      <c r="C43" s="75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</row>
    <row r="44" customFormat="false" ht="23.25" hidden="false" customHeight="true" outlineLevel="0" collapsed="false">
      <c r="A44" s="77" t="n">
        <v>37</v>
      </c>
      <c r="B44" s="78" t="s">
        <v>350</v>
      </c>
      <c r="C44" s="79" t="s">
        <v>351</v>
      </c>
      <c r="D44" s="80"/>
      <c r="E44" s="81"/>
      <c r="F44" s="81" t="s">
        <v>49</v>
      </c>
      <c r="G44" s="81"/>
      <c r="H44" s="81"/>
      <c r="I44" s="81"/>
      <c r="J44" s="82" t="s">
        <v>50</v>
      </c>
      <c r="K44" s="83" t="s">
        <v>352</v>
      </c>
      <c r="L44" s="83" t="s">
        <v>353</v>
      </c>
      <c r="M44" s="83"/>
      <c r="N44" s="83" t="s">
        <v>354</v>
      </c>
      <c r="O44" s="83" t="s">
        <v>302</v>
      </c>
      <c r="P44" s="83" t="s">
        <v>355</v>
      </c>
      <c r="Q44" s="83"/>
      <c r="R44" s="83"/>
      <c r="S44" s="83"/>
      <c r="T44" s="84"/>
      <c r="U44" s="85"/>
      <c r="V44" s="83"/>
      <c r="W44" s="83"/>
      <c r="X44" s="83"/>
      <c r="Y44" s="83"/>
      <c r="Z44" s="83"/>
      <c r="AA44" s="83"/>
      <c r="AB44" s="83"/>
      <c r="AC44" s="83"/>
      <c r="AD44" s="84"/>
      <c r="AE44" s="85"/>
      <c r="AF44" s="83"/>
      <c r="AG44" s="83"/>
      <c r="AH44" s="83"/>
      <c r="AI44" s="83"/>
      <c r="AJ44" s="83"/>
      <c r="AK44" s="83"/>
      <c r="AL44" s="83"/>
      <c r="AM44" s="83"/>
      <c r="AN44" s="84"/>
      <c r="AO44" s="85" t="s">
        <v>356</v>
      </c>
      <c r="AP44" s="83" t="s">
        <v>94</v>
      </c>
      <c r="AQ44" s="83"/>
      <c r="AR44" s="83" t="s">
        <v>242</v>
      </c>
      <c r="AS44" s="83" t="s">
        <v>79</v>
      </c>
      <c r="AT44" s="83" t="s">
        <v>357</v>
      </c>
      <c r="AU44" s="83"/>
      <c r="AV44" s="83"/>
      <c r="AW44" s="83"/>
      <c r="AX44" s="84"/>
      <c r="AY44" s="85" t="s">
        <v>329</v>
      </c>
      <c r="AZ44" s="83" t="s">
        <v>97</v>
      </c>
      <c r="BA44" s="83"/>
      <c r="BB44" s="83" t="s">
        <v>248</v>
      </c>
      <c r="BC44" s="83" t="s">
        <v>75</v>
      </c>
      <c r="BD44" s="83" t="s">
        <v>226</v>
      </c>
      <c r="BE44" s="83"/>
      <c r="BF44" s="83"/>
      <c r="BG44" s="83"/>
      <c r="BH44" s="84"/>
      <c r="BI44" s="85" t="s">
        <v>243</v>
      </c>
      <c r="BJ44" s="83" t="s">
        <v>78</v>
      </c>
      <c r="BK44" s="83"/>
      <c r="BL44" s="83" t="s">
        <v>302</v>
      </c>
      <c r="BM44" s="83"/>
      <c r="BN44" s="83" t="s">
        <v>302</v>
      </c>
      <c r="BO44" s="83"/>
      <c r="BP44" s="83"/>
      <c r="BQ44" s="83"/>
      <c r="BR44" s="84"/>
      <c r="BS44" s="85" t="s">
        <v>358</v>
      </c>
      <c r="BT44" s="83" t="s">
        <v>66</v>
      </c>
      <c r="BU44" s="83"/>
      <c r="BV44" s="83" t="s">
        <v>87</v>
      </c>
      <c r="BW44" s="83" t="s">
        <v>47</v>
      </c>
      <c r="BX44" s="83" t="s">
        <v>85</v>
      </c>
      <c r="BY44" s="83"/>
      <c r="BZ44" s="83"/>
      <c r="CA44" s="83"/>
      <c r="CB44" s="84"/>
      <c r="CC44" s="85"/>
      <c r="CD44" s="83"/>
      <c r="CE44" s="83"/>
      <c r="CF44" s="83"/>
      <c r="CG44" s="83"/>
      <c r="CH44" s="83"/>
      <c r="CI44" s="83"/>
      <c r="CJ44" s="83"/>
      <c r="CK44" s="83"/>
      <c r="CL44" s="84"/>
      <c r="CM44" s="85"/>
      <c r="CN44" s="83"/>
      <c r="CO44" s="83"/>
      <c r="CP44" s="83"/>
      <c r="CQ44" s="83"/>
      <c r="CR44" s="83"/>
      <c r="CS44" s="83"/>
      <c r="CT44" s="83"/>
      <c r="CU44" s="83"/>
      <c r="CV44" s="84"/>
      <c r="CW44" s="86"/>
      <c r="CX44" s="85" t="s">
        <v>352</v>
      </c>
      <c r="CY44" s="84"/>
    </row>
    <row r="45" customFormat="false" ht="13.5" hidden="false" customHeight="true" outlineLevel="0" collapsed="false">
      <c r="A45" s="73" t="n">
        <v>38</v>
      </c>
      <c r="B45" s="91" t="s">
        <v>359</v>
      </c>
      <c r="C45" s="92" t="s">
        <v>360</v>
      </c>
      <c r="D45" s="93"/>
      <c r="E45" s="94"/>
      <c r="F45" s="94" t="s">
        <v>49</v>
      </c>
      <c r="G45" s="94"/>
      <c r="H45" s="94"/>
      <c r="I45" s="94"/>
      <c r="J45" s="95"/>
      <c r="K45" s="96" t="s">
        <v>216</v>
      </c>
      <c r="L45" s="97" t="s">
        <v>65</v>
      </c>
      <c r="M45" s="97"/>
      <c r="N45" s="97" t="s">
        <v>85</v>
      </c>
      <c r="O45" s="97" t="s">
        <v>75</v>
      </c>
      <c r="P45" s="97" t="s">
        <v>55</v>
      </c>
      <c r="Q45" s="97"/>
      <c r="R45" s="97"/>
      <c r="S45" s="97"/>
      <c r="T45" s="98"/>
      <c r="U45" s="99"/>
      <c r="V45" s="96"/>
      <c r="W45" s="96"/>
      <c r="X45" s="97"/>
      <c r="Y45" s="96"/>
      <c r="Z45" s="96"/>
      <c r="AA45" s="96"/>
      <c r="AB45" s="96"/>
      <c r="AC45" s="96"/>
      <c r="AD45" s="101"/>
      <c r="AE45" s="99"/>
      <c r="AF45" s="96"/>
      <c r="AG45" s="96"/>
      <c r="AH45" s="97"/>
      <c r="AI45" s="96"/>
      <c r="AJ45" s="96"/>
      <c r="AK45" s="96"/>
      <c r="AL45" s="96"/>
      <c r="AM45" s="96"/>
      <c r="AN45" s="101"/>
      <c r="AO45" s="99"/>
      <c r="AP45" s="96"/>
      <c r="AQ45" s="96"/>
      <c r="AR45" s="97"/>
      <c r="AS45" s="96"/>
      <c r="AT45" s="96"/>
      <c r="AU45" s="96"/>
      <c r="AV45" s="96"/>
      <c r="AW45" s="96"/>
      <c r="AX45" s="101"/>
      <c r="AY45" s="99" t="s">
        <v>216</v>
      </c>
      <c r="AZ45" s="96" t="s">
        <v>65</v>
      </c>
      <c r="BA45" s="96"/>
      <c r="BB45" s="97" t="s">
        <v>85</v>
      </c>
      <c r="BC45" s="100" t="n">
        <v>30</v>
      </c>
      <c r="BD45" s="100" t="n">
        <v>10</v>
      </c>
      <c r="BE45" s="96"/>
      <c r="BF45" s="96"/>
      <c r="BG45" s="96"/>
      <c r="BH45" s="101"/>
      <c r="BI45" s="99"/>
      <c r="BJ45" s="96"/>
      <c r="BK45" s="96"/>
      <c r="BL45" s="97"/>
      <c r="BM45" s="96"/>
      <c r="BN45" s="96"/>
      <c r="BO45" s="96"/>
      <c r="BP45" s="96"/>
      <c r="BQ45" s="96"/>
      <c r="BR45" s="101"/>
      <c r="BS45" s="99"/>
      <c r="BT45" s="96"/>
      <c r="BU45" s="96"/>
      <c r="BV45" s="97"/>
      <c r="BW45" s="96"/>
      <c r="BX45" s="96"/>
      <c r="BY45" s="96"/>
      <c r="BZ45" s="96"/>
      <c r="CA45" s="96"/>
      <c r="CB45" s="101"/>
      <c r="CC45" s="99"/>
      <c r="CD45" s="96"/>
      <c r="CE45" s="96"/>
      <c r="CF45" s="97"/>
      <c r="CG45" s="96"/>
      <c r="CH45" s="96"/>
      <c r="CI45" s="96"/>
      <c r="CJ45" s="96"/>
      <c r="CK45" s="96"/>
      <c r="CL45" s="101"/>
      <c r="CM45" s="99"/>
      <c r="CN45" s="96"/>
      <c r="CO45" s="96"/>
      <c r="CP45" s="97"/>
      <c r="CQ45" s="96"/>
      <c r="CR45" s="96"/>
      <c r="CS45" s="96"/>
      <c r="CT45" s="96"/>
      <c r="CU45" s="96"/>
      <c r="CV45" s="101"/>
      <c r="CW45" s="102"/>
      <c r="CX45" s="99" t="s">
        <v>216</v>
      </c>
      <c r="CY45" s="101"/>
    </row>
    <row r="46" customFormat="false" ht="13.5" hidden="false" customHeight="true" outlineLevel="0" collapsed="false">
      <c r="A46" s="73" t="n">
        <v>39</v>
      </c>
      <c r="B46" s="91" t="s">
        <v>361</v>
      </c>
      <c r="C46" s="92" t="s">
        <v>316</v>
      </c>
      <c r="D46" s="93"/>
      <c r="E46" s="94"/>
      <c r="F46" s="94" t="s">
        <v>48</v>
      </c>
      <c r="G46" s="94"/>
      <c r="H46" s="94"/>
      <c r="I46" s="94"/>
      <c r="J46" s="95"/>
      <c r="K46" s="96" t="s">
        <v>93</v>
      </c>
      <c r="L46" s="97" t="s">
        <v>61</v>
      </c>
      <c r="M46" s="97"/>
      <c r="N46" s="97" t="s">
        <v>77</v>
      </c>
      <c r="O46" s="97" t="s">
        <v>77</v>
      </c>
      <c r="P46" s="97"/>
      <c r="Q46" s="97"/>
      <c r="R46" s="97"/>
      <c r="S46" s="97"/>
      <c r="T46" s="98"/>
      <c r="U46" s="99"/>
      <c r="V46" s="96"/>
      <c r="W46" s="96"/>
      <c r="X46" s="97"/>
      <c r="Y46" s="96"/>
      <c r="Z46" s="96"/>
      <c r="AA46" s="96"/>
      <c r="AB46" s="96"/>
      <c r="AC46" s="96"/>
      <c r="AD46" s="101"/>
      <c r="AE46" s="99"/>
      <c r="AF46" s="96"/>
      <c r="AG46" s="96"/>
      <c r="AH46" s="97"/>
      <c r="AI46" s="96"/>
      <c r="AJ46" s="96"/>
      <c r="AK46" s="96"/>
      <c r="AL46" s="96"/>
      <c r="AM46" s="96"/>
      <c r="AN46" s="101"/>
      <c r="AO46" s="99" t="s">
        <v>93</v>
      </c>
      <c r="AP46" s="96" t="s">
        <v>61</v>
      </c>
      <c r="AQ46" s="96"/>
      <c r="AR46" s="97" t="s">
        <v>77</v>
      </c>
      <c r="AS46" s="100" t="n">
        <v>32</v>
      </c>
      <c r="AT46" s="96"/>
      <c r="AU46" s="96"/>
      <c r="AV46" s="96"/>
      <c r="AW46" s="96"/>
      <c r="AX46" s="101"/>
      <c r="AY46" s="99"/>
      <c r="AZ46" s="96"/>
      <c r="BA46" s="96"/>
      <c r="BB46" s="97"/>
      <c r="BC46" s="96"/>
      <c r="BD46" s="96"/>
      <c r="BE46" s="96"/>
      <c r="BF46" s="96"/>
      <c r="BG46" s="96"/>
      <c r="BH46" s="101"/>
      <c r="BI46" s="99"/>
      <c r="BJ46" s="96"/>
      <c r="BK46" s="96"/>
      <c r="BL46" s="97"/>
      <c r="BM46" s="96"/>
      <c r="BN46" s="96"/>
      <c r="BO46" s="96"/>
      <c r="BP46" s="96"/>
      <c r="BQ46" s="96"/>
      <c r="BR46" s="101"/>
      <c r="BS46" s="99"/>
      <c r="BT46" s="96"/>
      <c r="BU46" s="96"/>
      <c r="BV46" s="97"/>
      <c r="BW46" s="96"/>
      <c r="BX46" s="96"/>
      <c r="BY46" s="96"/>
      <c r="BZ46" s="96"/>
      <c r="CA46" s="96"/>
      <c r="CB46" s="101"/>
      <c r="CC46" s="99"/>
      <c r="CD46" s="96"/>
      <c r="CE46" s="96"/>
      <c r="CF46" s="97"/>
      <c r="CG46" s="96"/>
      <c r="CH46" s="96"/>
      <c r="CI46" s="96"/>
      <c r="CJ46" s="96"/>
      <c r="CK46" s="96"/>
      <c r="CL46" s="101"/>
      <c r="CM46" s="99"/>
      <c r="CN46" s="96"/>
      <c r="CO46" s="96"/>
      <c r="CP46" s="97"/>
      <c r="CQ46" s="96"/>
      <c r="CR46" s="96"/>
      <c r="CS46" s="96"/>
      <c r="CT46" s="96"/>
      <c r="CU46" s="96"/>
      <c r="CV46" s="101"/>
      <c r="CW46" s="102"/>
      <c r="CX46" s="99" t="s">
        <v>93</v>
      </c>
      <c r="CY46" s="101"/>
    </row>
    <row r="47" customFormat="false" ht="13.5" hidden="false" customHeight="true" outlineLevel="0" collapsed="false">
      <c r="A47" s="73" t="n">
        <v>40</v>
      </c>
      <c r="B47" s="91" t="s">
        <v>362</v>
      </c>
      <c r="C47" s="92" t="s">
        <v>306</v>
      </c>
      <c r="D47" s="93"/>
      <c r="E47" s="94"/>
      <c r="F47" s="94" t="s">
        <v>50</v>
      </c>
      <c r="G47" s="94"/>
      <c r="H47" s="94"/>
      <c r="I47" s="94"/>
      <c r="J47" s="95" t="s">
        <v>79</v>
      </c>
      <c r="K47" s="96" t="s">
        <v>329</v>
      </c>
      <c r="L47" s="97" t="s">
        <v>97</v>
      </c>
      <c r="M47" s="97"/>
      <c r="N47" s="97" t="s">
        <v>248</v>
      </c>
      <c r="O47" s="97"/>
      <c r="P47" s="97" t="s">
        <v>248</v>
      </c>
      <c r="Q47" s="97"/>
      <c r="R47" s="97"/>
      <c r="S47" s="97"/>
      <c r="T47" s="98"/>
      <c r="U47" s="99"/>
      <c r="V47" s="96"/>
      <c r="W47" s="96"/>
      <c r="X47" s="97"/>
      <c r="Y47" s="96"/>
      <c r="Z47" s="96"/>
      <c r="AA47" s="96"/>
      <c r="AB47" s="96"/>
      <c r="AC47" s="96"/>
      <c r="AD47" s="101"/>
      <c r="AE47" s="99"/>
      <c r="AF47" s="96"/>
      <c r="AG47" s="96"/>
      <c r="AH47" s="97"/>
      <c r="AI47" s="96"/>
      <c r="AJ47" s="96"/>
      <c r="AK47" s="96"/>
      <c r="AL47" s="96"/>
      <c r="AM47" s="96"/>
      <c r="AN47" s="101"/>
      <c r="AO47" s="99" t="s">
        <v>96</v>
      </c>
      <c r="AP47" s="96" t="s">
        <v>62</v>
      </c>
      <c r="AQ47" s="96"/>
      <c r="AR47" s="97" t="s">
        <v>79</v>
      </c>
      <c r="AS47" s="96"/>
      <c r="AT47" s="100" t="n">
        <v>34</v>
      </c>
      <c r="AU47" s="96"/>
      <c r="AV47" s="96"/>
      <c r="AW47" s="96"/>
      <c r="AX47" s="101"/>
      <c r="AY47" s="99" t="s">
        <v>96</v>
      </c>
      <c r="AZ47" s="96" t="s">
        <v>62</v>
      </c>
      <c r="BA47" s="96"/>
      <c r="BB47" s="97" t="s">
        <v>79</v>
      </c>
      <c r="BC47" s="96"/>
      <c r="BD47" s="100" t="n">
        <v>34</v>
      </c>
      <c r="BE47" s="96"/>
      <c r="BF47" s="96"/>
      <c r="BG47" s="96"/>
      <c r="BH47" s="101"/>
      <c r="BI47" s="99" t="s">
        <v>210</v>
      </c>
      <c r="BJ47" s="96" t="s">
        <v>63</v>
      </c>
      <c r="BK47" s="96"/>
      <c r="BL47" s="97" t="s">
        <v>81</v>
      </c>
      <c r="BM47" s="96"/>
      <c r="BN47" s="100" t="n">
        <v>36</v>
      </c>
      <c r="BO47" s="96"/>
      <c r="BP47" s="96"/>
      <c r="BQ47" s="96"/>
      <c r="BR47" s="101"/>
      <c r="BS47" s="99"/>
      <c r="BT47" s="96"/>
      <c r="BU47" s="96"/>
      <c r="BV47" s="97"/>
      <c r="BW47" s="96"/>
      <c r="BX47" s="96"/>
      <c r="BY47" s="96"/>
      <c r="BZ47" s="96"/>
      <c r="CA47" s="96"/>
      <c r="CB47" s="101"/>
      <c r="CC47" s="99"/>
      <c r="CD47" s="96"/>
      <c r="CE47" s="96"/>
      <c r="CF47" s="97"/>
      <c r="CG47" s="96"/>
      <c r="CH47" s="96"/>
      <c r="CI47" s="96"/>
      <c r="CJ47" s="96"/>
      <c r="CK47" s="96"/>
      <c r="CL47" s="101"/>
      <c r="CM47" s="99"/>
      <c r="CN47" s="96"/>
      <c r="CO47" s="96"/>
      <c r="CP47" s="97"/>
      <c r="CQ47" s="96"/>
      <c r="CR47" s="96"/>
      <c r="CS47" s="96"/>
      <c r="CT47" s="96"/>
      <c r="CU47" s="96"/>
      <c r="CV47" s="101"/>
      <c r="CW47" s="102"/>
      <c r="CX47" s="99" t="s">
        <v>329</v>
      </c>
      <c r="CY47" s="101"/>
    </row>
    <row r="48" customFormat="false" ht="13.5" hidden="false" customHeight="true" outlineLevel="0" collapsed="false">
      <c r="A48" s="73" t="n">
        <v>41</v>
      </c>
      <c r="B48" s="91" t="s">
        <v>363</v>
      </c>
      <c r="C48" s="92" t="s">
        <v>319</v>
      </c>
      <c r="D48" s="93"/>
      <c r="E48" s="94"/>
      <c r="F48" s="94" t="s">
        <v>51</v>
      </c>
      <c r="G48" s="94"/>
      <c r="H48" s="94"/>
      <c r="I48" s="94"/>
      <c r="J48" s="95" t="s">
        <v>364</v>
      </c>
      <c r="K48" s="96" t="s">
        <v>365</v>
      </c>
      <c r="L48" s="97" t="s">
        <v>366</v>
      </c>
      <c r="M48" s="97"/>
      <c r="N48" s="97" t="s">
        <v>367</v>
      </c>
      <c r="O48" s="97" t="s">
        <v>49</v>
      </c>
      <c r="P48" s="97" t="s">
        <v>266</v>
      </c>
      <c r="Q48" s="97"/>
      <c r="R48" s="97"/>
      <c r="S48" s="97"/>
      <c r="T48" s="98"/>
      <c r="U48" s="99"/>
      <c r="V48" s="96"/>
      <c r="W48" s="96"/>
      <c r="X48" s="97"/>
      <c r="Y48" s="96"/>
      <c r="Z48" s="96"/>
      <c r="AA48" s="96"/>
      <c r="AB48" s="96"/>
      <c r="AC48" s="96"/>
      <c r="AD48" s="101"/>
      <c r="AE48" s="99"/>
      <c r="AF48" s="96"/>
      <c r="AG48" s="96"/>
      <c r="AH48" s="97"/>
      <c r="AI48" s="96"/>
      <c r="AJ48" s="96"/>
      <c r="AK48" s="96"/>
      <c r="AL48" s="96"/>
      <c r="AM48" s="96"/>
      <c r="AN48" s="101"/>
      <c r="AO48" s="99" t="s">
        <v>93</v>
      </c>
      <c r="AP48" s="96" t="s">
        <v>61</v>
      </c>
      <c r="AQ48" s="96"/>
      <c r="AR48" s="97" t="s">
        <v>77</v>
      </c>
      <c r="AS48" s="100" t="n">
        <v>2</v>
      </c>
      <c r="AT48" s="100" t="n">
        <v>30</v>
      </c>
      <c r="AU48" s="96"/>
      <c r="AV48" s="96"/>
      <c r="AW48" s="96"/>
      <c r="AX48" s="101"/>
      <c r="AY48" s="99" t="s">
        <v>90</v>
      </c>
      <c r="AZ48" s="96" t="s">
        <v>60</v>
      </c>
      <c r="BA48" s="96"/>
      <c r="BB48" s="97" t="s">
        <v>75</v>
      </c>
      <c r="BC48" s="96"/>
      <c r="BD48" s="100" t="n">
        <v>30</v>
      </c>
      <c r="BE48" s="96"/>
      <c r="BF48" s="96"/>
      <c r="BG48" s="96"/>
      <c r="BH48" s="101"/>
      <c r="BI48" s="99" t="s">
        <v>90</v>
      </c>
      <c r="BJ48" s="96" t="s">
        <v>60</v>
      </c>
      <c r="BK48" s="96"/>
      <c r="BL48" s="97" t="s">
        <v>75</v>
      </c>
      <c r="BM48" s="96"/>
      <c r="BN48" s="100" t="n">
        <v>30</v>
      </c>
      <c r="BO48" s="96"/>
      <c r="BP48" s="96"/>
      <c r="BQ48" s="96"/>
      <c r="BR48" s="101"/>
      <c r="BS48" s="99" t="s">
        <v>358</v>
      </c>
      <c r="BT48" s="96" t="s">
        <v>66</v>
      </c>
      <c r="BU48" s="96"/>
      <c r="BV48" s="97" t="s">
        <v>87</v>
      </c>
      <c r="BW48" s="100" t="n">
        <v>2</v>
      </c>
      <c r="BX48" s="100" t="n">
        <v>40</v>
      </c>
      <c r="BY48" s="96"/>
      <c r="BZ48" s="96"/>
      <c r="CA48" s="96"/>
      <c r="CB48" s="101"/>
      <c r="CC48" s="99"/>
      <c r="CD48" s="96"/>
      <c r="CE48" s="96"/>
      <c r="CF48" s="97"/>
      <c r="CG48" s="96"/>
      <c r="CH48" s="96"/>
      <c r="CI48" s="96"/>
      <c r="CJ48" s="96"/>
      <c r="CK48" s="96"/>
      <c r="CL48" s="101"/>
      <c r="CM48" s="99"/>
      <c r="CN48" s="96"/>
      <c r="CO48" s="96"/>
      <c r="CP48" s="97"/>
      <c r="CQ48" s="96"/>
      <c r="CR48" s="96"/>
      <c r="CS48" s="96"/>
      <c r="CT48" s="96"/>
      <c r="CU48" s="96"/>
      <c r="CV48" s="101"/>
      <c r="CW48" s="102"/>
      <c r="CX48" s="99" t="s">
        <v>365</v>
      </c>
      <c r="CY48" s="101"/>
    </row>
    <row r="49" customFormat="false" ht="13.5" hidden="false" customHeight="true" outlineLevel="0" collapsed="false">
      <c r="A49" s="73" t="n">
        <v>42</v>
      </c>
      <c r="B49" s="89" t="s">
        <v>110</v>
      </c>
      <c r="C49" s="90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</row>
    <row r="50" customFormat="false" ht="3.75" hidden="false" customHeight="true" outlineLevel="0" collapsed="false">
      <c r="A50" s="73" t="n">
        <v>43</v>
      </c>
      <c r="B50" s="74"/>
      <c r="C50" s="75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</row>
    <row r="51" customFormat="false" ht="23.25" hidden="false" customHeight="true" outlineLevel="0" collapsed="false">
      <c r="A51" s="77" t="n">
        <v>44</v>
      </c>
      <c r="B51" s="78" t="s">
        <v>368</v>
      </c>
      <c r="C51" s="79" t="s">
        <v>369</v>
      </c>
      <c r="D51" s="80"/>
      <c r="E51" s="81"/>
      <c r="F51" s="81" t="s">
        <v>47</v>
      </c>
      <c r="G51" s="81"/>
      <c r="H51" s="81"/>
      <c r="I51" s="81"/>
      <c r="J51" s="82"/>
      <c r="K51" s="83" t="s">
        <v>240</v>
      </c>
      <c r="L51" s="83" t="s">
        <v>77</v>
      </c>
      <c r="M51" s="83"/>
      <c r="N51" s="83" t="s">
        <v>357</v>
      </c>
      <c r="O51" s="83" t="s">
        <v>65</v>
      </c>
      <c r="P51" s="83" t="s">
        <v>89</v>
      </c>
      <c r="Q51" s="83"/>
      <c r="R51" s="83"/>
      <c r="S51" s="83"/>
      <c r="T51" s="84"/>
      <c r="U51" s="85"/>
      <c r="V51" s="83"/>
      <c r="W51" s="83"/>
      <c r="X51" s="83"/>
      <c r="Y51" s="83"/>
      <c r="Z51" s="83"/>
      <c r="AA51" s="83"/>
      <c r="AB51" s="83"/>
      <c r="AC51" s="83"/>
      <c r="AD51" s="84"/>
      <c r="AE51" s="85"/>
      <c r="AF51" s="83"/>
      <c r="AG51" s="83"/>
      <c r="AH51" s="83"/>
      <c r="AI51" s="83"/>
      <c r="AJ51" s="83"/>
      <c r="AK51" s="83"/>
      <c r="AL51" s="83"/>
      <c r="AM51" s="83"/>
      <c r="AN51" s="84"/>
      <c r="AO51" s="85" t="s">
        <v>240</v>
      </c>
      <c r="AP51" s="83" t="s">
        <v>77</v>
      </c>
      <c r="AQ51" s="83"/>
      <c r="AR51" s="83" t="s">
        <v>357</v>
      </c>
      <c r="AS51" s="83" t="s">
        <v>65</v>
      </c>
      <c r="AT51" s="83" t="s">
        <v>89</v>
      </c>
      <c r="AU51" s="83"/>
      <c r="AV51" s="83"/>
      <c r="AW51" s="83"/>
      <c r="AX51" s="84"/>
      <c r="AY51" s="85"/>
      <c r="AZ51" s="83"/>
      <c r="BA51" s="83"/>
      <c r="BB51" s="83"/>
      <c r="BC51" s="83"/>
      <c r="BD51" s="83"/>
      <c r="BE51" s="83"/>
      <c r="BF51" s="83"/>
      <c r="BG51" s="83"/>
      <c r="BH51" s="84"/>
      <c r="BI51" s="85"/>
      <c r="BJ51" s="83"/>
      <c r="BK51" s="83"/>
      <c r="BL51" s="83"/>
      <c r="BM51" s="83"/>
      <c r="BN51" s="83"/>
      <c r="BO51" s="83"/>
      <c r="BP51" s="83"/>
      <c r="BQ51" s="83"/>
      <c r="BR51" s="84"/>
      <c r="BS51" s="85"/>
      <c r="BT51" s="83"/>
      <c r="BU51" s="83"/>
      <c r="BV51" s="83"/>
      <c r="BW51" s="83"/>
      <c r="BX51" s="83"/>
      <c r="BY51" s="83"/>
      <c r="BZ51" s="83"/>
      <c r="CA51" s="83"/>
      <c r="CB51" s="84"/>
      <c r="CC51" s="85"/>
      <c r="CD51" s="83"/>
      <c r="CE51" s="83"/>
      <c r="CF51" s="83"/>
      <c r="CG51" s="83"/>
      <c r="CH51" s="83"/>
      <c r="CI51" s="83"/>
      <c r="CJ51" s="83"/>
      <c r="CK51" s="83"/>
      <c r="CL51" s="84"/>
      <c r="CM51" s="85"/>
      <c r="CN51" s="83"/>
      <c r="CO51" s="83"/>
      <c r="CP51" s="83"/>
      <c r="CQ51" s="83"/>
      <c r="CR51" s="83"/>
      <c r="CS51" s="83"/>
      <c r="CT51" s="83"/>
      <c r="CU51" s="83"/>
      <c r="CV51" s="84"/>
      <c r="CW51" s="86"/>
      <c r="CX51" s="85" t="s">
        <v>240</v>
      </c>
      <c r="CY51" s="84"/>
    </row>
    <row r="52" customFormat="false" ht="13.5" hidden="false" customHeight="true" outlineLevel="0" collapsed="false">
      <c r="A52" s="73" t="n">
        <v>45</v>
      </c>
      <c r="B52" s="91" t="s">
        <v>370</v>
      </c>
      <c r="C52" s="92" t="s">
        <v>371</v>
      </c>
      <c r="D52" s="93"/>
      <c r="E52" s="94"/>
      <c r="F52" s="94" t="s">
        <v>48</v>
      </c>
      <c r="G52" s="94"/>
      <c r="H52" s="94"/>
      <c r="I52" s="94"/>
      <c r="J52" s="95"/>
      <c r="K52" s="96" t="s">
        <v>93</v>
      </c>
      <c r="L52" s="97" t="s">
        <v>61</v>
      </c>
      <c r="M52" s="97"/>
      <c r="N52" s="97" t="s">
        <v>77</v>
      </c>
      <c r="O52" s="97" t="s">
        <v>61</v>
      </c>
      <c r="P52" s="97" t="s">
        <v>61</v>
      </c>
      <c r="Q52" s="97"/>
      <c r="R52" s="97"/>
      <c r="S52" s="97"/>
      <c r="T52" s="98"/>
      <c r="U52" s="99"/>
      <c r="V52" s="96"/>
      <c r="W52" s="96"/>
      <c r="X52" s="97"/>
      <c r="Y52" s="96"/>
      <c r="Z52" s="96"/>
      <c r="AA52" s="96"/>
      <c r="AB52" s="96"/>
      <c r="AC52" s="96"/>
      <c r="AD52" s="101"/>
      <c r="AE52" s="99"/>
      <c r="AF52" s="96"/>
      <c r="AG52" s="96"/>
      <c r="AH52" s="97"/>
      <c r="AI52" s="96"/>
      <c r="AJ52" s="96"/>
      <c r="AK52" s="96"/>
      <c r="AL52" s="96"/>
      <c r="AM52" s="96"/>
      <c r="AN52" s="101"/>
      <c r="AO52" s="99" t="s">
        <v>93</v>
      </c>
      <c r="AP52" s="96" t="s">
        <v>61</v>
      </c>
      <c r="AQ52" s="96"/>
      <c r="AR52" s="97" t="s">
        <v>77</v>
      </c>
      <c r="AS52" s="100" t="n">
        <v>16</v>
      </c>
      <c r="AT52" s="100" t="n">
        <v>16</v>
      </c>
      <c r="AU52" s="96"/>
      <c r="AV52" s="96"/>
      <c r="AW52" s="96"/>
      <c r="AX52" s="101"/>
      <c r="AY52" s="99"/>
      <c r="AZ52" s="96"/>
      <c r="BA52" s="96"/>
      <c r="BB52" s="97"/>
      <c r="BC52" s="96"/>
      <c r="BD52" s="96"/>
      <c r="BE52" s="96"/>
      <c r="BF52" s="96"/>
      <c r="BG52" s="96"/>
      <c r="BH52" s="101"/>
      <c r="BI52" s="99"/>
      <c r="BJ52" s="96"/>
      <c r="BK52" s="96"/>
      <c r="BL52" s="97"/>
      <c r="BM52" s="96"/>
      <c r="BN52" s="96"/>
      <c r="BO52" s="96"/>
      <c r="BP52" s="96"/>
      <c r="BQ52" s="96"/>
      <c r="BR52" s="101"/>
      <c r="BS52" s="99"/>
      <c r="BT52" s="96"/>
      <c r="BU52" s="96"/>
      <c r="BV52" s="97"/>
      <c r="BW52" s="96"/>
      <c r="BX52" s="96"/>
      <c r="BY52" s="96"/>
      <c r="BZ52" s="96"/>
      <c r="CA52" s="96"/>
      <c r="CB52" s="101"/>
      <c r="CC52" s="99"/>
      <c r="CD52" s="96"/>
      <c r="CE52" s="96"/>
      <c r="CF52" s="97"/>
      <c r="CG52" s="96"/>
      <c r="CH52" s="96"/>
      <c r="CI52" s="96"/>
      <c r="CJ52" s="96"/>
      <c r="CK52" s="96"/>
      <c r="CL52" s="101"/>
      <c r="CM52" s="99"/>
      <c r="CN52" s="96"/>
      <c r="CO52" s="96"/>
      <c r="CP52" s="97"/>
      <c r="CQ52" s="96"/>
      <c r="CR52" s="96"/>
      <c r="CS52" s="96"/>
      <c r="CT52" s="96"/>
      <c r="CU52" s="96"/>
      <c r="CV52" s="101"/>
      <c r="CW52" s="102"/>
      <c r="CX52" s="99" t="s">
        <v>93</v>
      </c>
      <c r="CY52" s="101"/>
    </row>
    <row r="53" customFormat="false" ht="13.5" hidden="false" customHeight="true" outlineLevel="0" collapsed="false">
      <c r="A53" s="73" t="n">
        <v>46</v>
      </c>
      <c r="B53" s="91" t="s">
        <v>372</v>
      </c>
      <c r="C53" s="92" t="s">
        <v>328</v>
      </c>
      <c r="D53" s="93"/>
      <c r="E53" s="94"/>
      <c r="F53" s="94" t="s">
        <v>48</v>
      </c>
      <c r="G53" s="94"/>
      <c r="H53" s="94"/>
      <c r="I53" s="94"/>
      <c r="J53" s="95"/>
      <c r="K53" s="96" t="s">
        <v>93</v>
      </c>
      <c r="L53" s="97" t="s">
        <v>61</v>
      </c>
      <c r="M53" s="97"/>
      <c r="N53" s="97" t="s">
        <v>77</v>
      </c>
      <c r="O53" s="97" t="s">
        <v>49</v>
      </c>
      <c r="P53" s="97" t="s">
        <v>73</v>
      </c>
      <c r="Q53" s="97"/>
      <c r="R53" s="97"/>
      <c r="S53" s="97"/>
      <c r="T53" s="98"/>
      <c r="U53" s="99"/>
      <c r="V53" s="96"/>
      <c r="W53" s="96"/>
      <c r="X53" s="97"/>
      <c r="Y53" s="96"/>
      <c r="Z53" s="96"/>
      <c r="AA53" s="96"/>
      <c r="AB53" s="96"/>
      <c r="AC53" s="96"/>
      <c r="AD53" s="101"/>
      <c r="AE53" s="99"/>
      <c r="AF53" s="96"/>
      <c r="AG53" s="96"/>
      <c r="AH53" s="97"/>
      <c r="AI53" s="96"/>
      <c r="AJ53" s="96"/>
      <c r="AK53" s="96"/>
      <c r="AL53" s="96"/>
      <c r="AM53" s="96"/>
      <c r="AN53" s="101"/>
      <c r="AO53" s="99" t="s">
        <v>93</v>
      </c>
      <c r="AP53" s="96" t="s">
        <v>61</v>
      </c>
      <c r="AQ53" s="96"/>
      <c r="AR53" s="97" t="s">
        <v>77</v>
      </c>
      <c r="AS53" s="100" t="n">
        <v>4</v>
      </c>
      <c r="AT53" s="100" t="n">
        <v>28</v>
      </c>
      <c r="AU53" s="96"/>
      <c r="AV53" s="96"/>
      <c r="AW53" s="96"/>
      <c r="AX53" s="101"/>
      <c r="AY53" s="99"/>
      <c r="AZ53" s="96"/>
      <c r="BA53" s="96"/>
      <c r="BB53" s="97"/>
      <c r="BC53" s="96"/>
      <c r="BD53" s="96"/>
      <c r="BE53" s="96"/>
      <c r="BF53" s="96"/>
      <c r="BG53" s="96"/>
      <c r="BH53" s="101"/>
      <c r="BI53" s="99"/>
      <c r="BJ53" s="96"/>
      <c r="BK53" s="96"/>
      <c r="BL53" s="97"/>
      <c r="BM53" s="96"/>
      <c r="BN53" s="96"/>
      <c r="BO53" s="96"/>
      <c r="BP53" s="96"/>
      <c r="BQ53" s="96"/>
      <c r="BR53" s="101"/>
      <c r="BS53" s="99"/>
      <c r="BT53" s="96"/>
      <c r="BU53" s="96"/>
      <c r="BV53" s="97"/>
      <c r="BW53" s="96"/>
      <c r="BX53" s="96"/>
      <c r="BY53" s="96"/>
      <c r="BZ53" s="96"/>
      <c r="CA53" s="96"/>
      <c r="CB53" s="101"/>
      <c r="CC53" s="99"/>
      <c r="CD53" s="96"/>
      <c r="CE53" s="96"/>
      <c r="CF53" s="97"/>
      <c r="CG53" s="96"/>
      <c r="CH53" s="96"/>
      <c r="CI53" s="96"/>
      <c r="CJ53" s="96"/>
      <c r="CK53" s="96"/>
      <c r="CL53" s="101"/>
      <c r="CM53" s="99"/>
      <c r="CN53" s="96"/>
      <c r="CO53" s="96"/>
      <c r="CP53" s="97"/>
      <c r="CQ53" s="96"/>
      <c r="CR53" s="96"/>
      <c r="CS53" s="96"/>
      <c r="CT53" s="96"/>
      <c r="CU53" s="96"/>
      <c r="CV53" s="101"/>
      <c r="CW53" s="102"/>
      <c r="CX53" s="99" t="s">
        <v>93</v>
      </c>
      <c r="CY53" s="101"/>
    </row>
    <row r="54" customFormat="false" ht="13.5" hidden="false" customHeight="true" outlineLevel="0" collapsed="false">
      <c r="A54" s="73" t="n">
        <v>47</v>
      </c>
      <c r="B54" s="89" t="s">
        <v>110</v>
      </c>
      <c r="C54" s="90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</row>
    <row r="55" customFormat="false" ht="3.75" hidden="false" customHeight="true" outlineLevel="0" collapsed="false">
      <c r="A55" s="73" t="n">
        <v>48</v>
      </c>
      <c r="B55" s="74"/>
      <c r="C55" s="75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</row>
    <row r="56" customFormat="false" ht="23.25" hidden="false" customHeight="true" outlineLevel="0" collapsed="false">
      <c r="A56" s="77" t="n">
        <v>49</v>
      </c>
      <c r="B56" s="78" t="s">
        <v>373</v>
      </c>
      <c r="C56" s="79" t="s">
        <v>374</v>
      </c>
      <c r="D56" s="80" t="s">
        <v>58</v>
      </c>
      <c r="E56" s="81"/>
      <c r="F56" s="81" t="s">
        <v>69</v>
      </c>
      <c r="G56" s="81" t="s">
        <v>46</v>
      </c>
      <c r="H56" s="81"/>
      <c r="I56" s="81"/>
      <c r="J56" s="82" t="s">
        <v>48</v>
      </c>
      <c r="K56" s="105" t="n">
        <v>3057</v>
      </c>
      <c r="L56" s="105" t="n">
        <v>1019</v>
      </c>
      <c r="M56" s="105"/>
      <c r="N56" s="105" t="n">
        <v>2038</v>
      </c>
      <c r="O56" s="83" t="s">
        <v>375</v>
      </c>
      <c r="P56" s="83" t="s">
        <v>376</v>
      </c>
      <c r="Q56" s="83" t="s">
        <v>210</v>
      </c>
      <c r="R56" s="83"/>
      <c r="S56" s="83" t="s">
        <v>75</v>
      </c>
      <c r="T56" s="84"/>
      <c r="U56" s="85"/>
      <c r="V56" s="83"/>
      <c r="W56" s="83"/>
      <c r="X56" s="83"/>
      <c r="Y56" s="83"/>
      <c r="Z56" s="83"/>
      <c r="AA56" s="83"/>
      <c r="AB56" s="83"/>
      <c r="AC56" s="83"/>
      <c r="AD56" s="84"/>
      <c r="AE56" s="85"/>
      <c r="AF56" s="83"/>
      <c r="AG56" s="83"/>
      <c r="AH56" s="83"/>
      <c r="AI56" s="83"/>
      <c r="AJ56" s="83"/>
      <c r="AK56" s="83"/>
      <c r="AL56" s="83"/>
      <c r="AM56" s="83"/>
      <c r="AN56" s="84"/>
      <c r="AO56" s="85" t="n">
        <v>621</v>
      </c>
      <c r="AP56" s="83" t="n">
        <v>207</v>
      </c>
      <c r="AQ56" s="83"/>
      <c r="AR56" s="83" t="n">
        <v>414</v>
      </c>
      <c r="AS56" s="83" t="n">
        <v>212</v>
      </c>
      <c r="AT56" s="83" t="n">
        <v>202</v>
      </c>
      <c r="AU56" s="83"/>
      <c r="AV56" s="83"/>
      <c r="AW56" s="83"/>
      <c r="AX56" s="84"/>
      <c r="AY56" s="85" t="s">
        <v>377</v>
      </c>
      <c r="AZ56" s="83" t="n">
        <v>308</v>
      </c>
      <c r="BA56" s="83"/>
      <c r="BB56" s="83" t="s">
        <v>378</v>
      </c>
      <c r="BC56" s="83" t="n">
        <v>358</v>
      </c>
      <c r="BD56" s="83" t="n">
        <v>222</v>
      </c>
      <c r="BE56" s="83" t="n">
        <v>36</v>
      </c>
      <c r="BF56" s="83"/>
      <c r="BG56" s="83"/>
      <c r="BH56" s="84"/>
      <c r="BI56" s="85" t="n">
        <v>765</v>
      </c>
      <c r="BJ56" s="83" t="s">
        <v>379</v>
      </c>
      <c r="BK56" s="83"/>
      <c r="BL56" s="83" t="n">
        <v>510</v>
      </c>
      <c r="BM56" s="83" t="n">
        <v>299</v>
      </c>
      <c r="BN56" s="83" t="n">
        <v>163</v>
      </c>
      <c r="BO56" s="83" t="s">
        <v>63</v>
      </c>
      <c r="BP56" s="83"/>
      <c r="BQ56" s="83" t="s">
        <v>75</v>
      </c>
      <c r="BR56" s="84"/>
      <c r="BS56" s="85" t="n">
        <v>747</v>
      </c>
      <c r="BT56" s="83" t="n">
        <v>249</v>
      </c>
      <c r="BU56" s="83"/>
      <c r="BV56" s="83" t="n">
        <v>498</v>
      </c>
      <c r="BW56" s="83" t="n">
        <v>265</v>
      </c>
      <c r="BX56" s="83" t="n">
        <v>233</v>
      </c>
      <c r="BY56" s="83"/>
      <c r="BZ56" s="83"/>
      <c r="CA56" s="83"/>
      <c r="CB56" s="84"/>
      <c r="CC56" s="85"/>
      <c r="CD56" s="83"/>
      <c r="CE56" s="83"/>
      <c r="CF56" s="83"/>
      <c r="CG56" s="83"/>
      <c r="CH56" s="83"/>
      <c r="CI56" s="83"/>
      <c r="CJ56" s="83"/>
      <c r="CK56" s="83"/>
      <c r="CL56" s="84"/>
      <c r="CM56" s="85"/>
      <c r="CN56" s="83"/>
      <c r="CO56" s="83"/>
      <c r="CP56" s="83"/>
      <c r="CQ56" s="83"/>
      <c r="CR56" s="83"/>
      <c r="CS56" s="83"/>
      <c r="CT56" s="83"/>
      <c r="CU56" s="83"/>
      <c r="CV56" s="84"/>
      <c r="CW56" s="86"/>
      <c r="CX56" s="85" t="s">
        <v>380</v>
      </c>
      <c r="CY56" s="84" t="s">
        <v>349</v>
      </c>
    </row>
    <row r="57" customFormat="false" ht="3.75" hidden="false" customHeight="true" outlineLevel="0" collapsed="false">
      <c r="A57" s="73" t="n">
        <v>50</v>
      </c>
      <c r="B57" s="74"/>
      <c r="C57" s="75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</row>
    <row r="58" customFormat="false" ht="13.5" hidden="false" customHeight="true" outlineLevel="0" collapsed="false">
      <c r="A58" s="77" t="n">
        <v>51</v>
      </c>
      <c r="B58" s="78" t="s">
        <v>274</v>
      </c>
      <c r="C58" s="79" t="s">
        <v>381</v>
      </c>
      <c r="D58" s="80" t="s">
        <v>53</v>
      </c>
      <c r="E58" s="81"/>
      <c r="F58" s="81" t="s">
        <v>48</v>
      </c>
      <c r="G58" s="81"/>
      <c r="H58" s="81"/>
      <c r="I58" s="81"/>
      <c r="J58" s="82"/>
      <c r="K58" s="83" t="n">
        <f aca="false">K59+K60+K61+K62+K63+K65+K66+K67+K68+K69+K70</f>
        <v>832</v>
      </c>
      <c r="L58" s="83" t="s">
        <v>382</v>
      </c>
      <c r="M58" s="83"/>
      <c r="N58" s="83" t="s">
        <v>383</v>
      </c>
      <c r="O58" s="83" t="s">
        <v>384</v>
      </c>
      <c r="P58" s="83" t="s">
        <v>384</v>
      </c>
      <c r="Q58" s="83" t="s">
        <v>75</v>
      </c>
      <c r="R58" s="83"/>
      <c r="S58" s="83"/>
      <c r="T58" s="84"/>
      <c r="U58" s="85"/>
      <c r="V58" s="83"/>
      <c r="W58" s="83"/>
      <c r="X58" s="83"/>
      <c r="Y58" s="83"/>
      <c r="Z58" s="83"/>
      <c r="AA58" s="83"/>
      <c r="AB58" s="83"/>
      <c r="AC58" s="83"/>
      <c r="AD58" s="84"/>
      <c r="AE58" s="85"/>
      <c r="AF58" s="83"/>
      <c r="AG58" s="83"/>
      <c r="AH58" s="83"/>
      <c r="AI58" s="83"/>
      <c r="AJ58" s="83"/>
      <c r="AK58" s="83"/>
      <c r="AL58" s="83"/>
      <c r="AM58" s="83"/>
      <c r="AN58" s="84"/>
      <c r="AO58" s="85" t="s">
        <v>385</v>
      </c>
      <c r="AP58" s="83" t="s">
        <v>386</v>
      </c>
      <c r="AQ58" s="83"/>
      <c r="AR58" s="83" t="s">
        <v>387</v>
      </c>
      <c r="AS58" s="83" t="s">
        <v>256</v>
      </c>
      <c r="AT58" s="83" t="s">
        <v>260</v>
      </c>
      <c r="AU58" s="83"/>
      <c r="AV58" s="83"/>
      <c r="AW58" s="83"/>
      <c r="AX58" s="84"/>
      <c r="AY58" s="85" t="s">
        <v>388</v>
      </c>
      <c r="AZ58" s="83" t="s">
        <v>92</v>
      </c>
      <c r="BA58" s="83"/>
      <c r="BB58" s="83" t="s">
        <v>389</v>
      </c>
      <c r="BC58" s="83" t="s">
        <v>85</v>
      </c>
      <c r="BD58" s="83" t="s">
        <v>69</v>
      </c>
      <c r="BE58" s="83" t="s">
        <v>75</v>
      </c>
      <c r="BF58" s="83"/>
      <c r="BG58" s="83"/>
      <c r="BH58" s="84"/>
      <c r="BI58" s="85" t="s">
        <v>390</v>
      </c>
      <c r="BJ58" s="83" t="s">
        <v>219</v>
      </c>
      <c r="BK58" s="83"/>
      <c r="BL58" s="83" t="s">
        <v>266</v>
      </c>
      <c r="BM58" s="83" t="s">
        <v>228</v>
      </c>
      <c r="BN58" s="83" t="s">
        <v>210</v>
      </c>
      <c r="BO58" s="83"/>
      <c r="BP58" s="83"/>
      <c r="BQ58" s="83"/>
      <c r="BR58" s="84"/>
      <c r="BS58" s="85" t="s">
        <v>391</v>
      </c>
      <c r="BT58" s="83" t="s">
        <v>91</v>
      </c>
      <c r="BU58" s="83"/>
      <c r="BV58" s="83" t="s">
        <v>238</v>
      </c>
      <c r="BW58" s="83" t="s">
        <v>75</v>
      </c>
      <c r="BX58" s="83" t="s">
        <v>216</v>
      </c>
      <c r="BY58" s="83"/>
      <c r="BZ58" s="83"/>
      <c r="CA58" s="83"/>
      <c r="CB58" s="84"/>
      <c r="CC58" s="85"/>
      <c r="CD58" s="83"/>
      <c r="CE58" s="83"/>
      <c r="CF58" s="83"/>
      <c r="CG58" s="83"/>
      <c r="CH58" s="83"/>
      <c r="CI58" s="83"/>
      <c r="CJ58" s="83"/>
      <c r="CK58" s="83"/>
      <c r="CL58" s="84"/>
      <c r="CM58" s="85"/>
      <c r="CN58" s="83"/>
      <c r="CO58" s="83"/>
      <c r="CP58" s="83"/>
      <c r="CQ58" s="83"/>
      <c r="CR58" s="83"/>
      <c r="CS58" s="83"/>
      <c r="CT58" s="83"/>
      <c r="CU58" s="83"/>
      <c r="CV58" s="84"/>
      <c r="CW58" s="86"/>
      <c r="CX58" s="85" t="s">
        <v>392</v>
      </c>
      <c r="CY58" s="84" t="s">
        <v>393</v>
      </c>
    </row>
    <row r="59" customFormat="false" ht="13.5" hidden="false" customHeight="true" outlineLevel="0" collapsed="false">
      <c r="A59" s="73" t="n">
        <v>52</v>
      </c>
      <c r="B59" s="91" t="s">
        <v>394</v>
      </c>
      <c r="C59" s="92" t="s">
        <v>395</v>
      </c>
      <c r="D59" s="93"/>
      <c r="E59" s="94"/>
      <c r="F59" s="94" t="s">
        <v>48</v>
      </c>
      <c r="G59" s="94"/>
      <c r="H59" s="94"/>
      <c r="I59" s="94"/>
      <c r="J59" s="95"/>
      <c r="K59" s="96" t="s">
        <v>224</v>
      </c>
      <c r="L59" s="97" t="s">
        <v>69</v>
      </c>
      <c r="M59" s="97"/>
      <c r="N59" s="97" t="s">
        <v>93</v>
      </c>
      <c r="O59" s="97"/>
      <c r="P59" s="97" t="s">
        <v>93</v>
      </c>
      <c r="Q59" s="97"/>
      <c r="R59" s="97"/>
      <c r="S59" s="97"/>
      <c r="T59" s="98"/>
      <c r="U59" s="99"/>
      <c r="V59" s="96"/>
      <c r="W59" s="96"/>
      <c r="X59" s="97"/>
      <c r="Y59" s="96"/>
      <c r="Z59" s="96"/>
      <c r="AA59" s="96"/>
      <c r="AB59" s="96"/>
      <c r="AC59" s="96"/>
      <c r="AD59" s="101"/>
      <c r="AE59" s="99"/>
      <c r="AF59" s="96"/>
      <c r="AG59" s="96"/>
      <c r="AH59" s="97"/>
      <c r="AI59" s="96"/>
      <c r="AJ59" s="96"/>
      <c r="AK59" s="96"/>
      <c r="AL59" s="96"/>
      <c r="AM59" s="96"/>
      <c r="AN59" s="101"/>
      <c r="AO59" s="99" t="s">
        <v>224</v>
      </c>
      <c r="AP59" s="96" t="s">
        <v>69</v>
      </c>
      <c r="AQ59" s="96"/>
      <c r="AR59" s="97" t="s">
        <v>93</v>
      </c>
      <c r="AS59" s="96"/>
      <c r="AT59" s="100" t="n">
        <v>48</v>
      </c>
      <c r="AU59" s="96"/>
      <c r="AV59" s="96"/>
      <c r="AW59" s="96"/>
      <c r="AX59" s="101"/>
      <c r="AY59" s="99"/>
      <c r="AZ59" s="96"/>
      <c r="BA59" s="96"/>
      <c r="BB59" s="97"/>
      <c r="BC59" s="96"/>
      <c r="BD59" s="96"/>
      <c r="BE59" s="96"/>
      <c r="BF59" s="96"/>
      <c r="BG59" s="96"/>
      <c r="BH59" s="101"/>
      <c r="BI59" s="99"/>
      <c r="BJ59" s="96"/>
      <c r="BK59" s="96"/>
      <c r="BL59" s="97"/>
      <c r="BM59" s="96"/>
      <c r="BN59" s="96"/>
      <c r="BO59" s="96"/>
      <c r="BP59" s="96"/>
      <c r="BQ59" s="96"/>
      <c r="BR59" s="101"/>
      <c r="BS59" s="99"/>
      <c r="BT59" s="96"/>
      <c r="BU59" s="96"/>
      <c r="BV59" s="97"/>
      <c r="BW59" s="96"/>
      <c r="BX59" s="96"/>
      <c r="BY59" s="96"/>
      <c r="BZ59" s="96"/>
      <c r="CA59" s="96"/>
      <c r="CB59" s="101"/>
      <c r="CC59" s="99"/>
      <c r="CD59" s="96"/>
      <c r="CE59" s="96"/>
      <c r="CF59" s="97"/>
      <c r="CG59" s="96"/>
      <c r="CH59" s="96"/>
      <c r="CI59" s="96"/>
      <c r="CJ59" s="96"/>
      <c r="CK59" s="96"/>
      <c r="CL59" s="101"/>
      <c r="CM59" s="99"/>
      <c r="CN59" s="96"/>
      <c r="CO59" s="96"/>
      <c r="CP59" s="97"/>
      <c r="CQ59" s="96"/>
      <c r="CR59" s="96"/>
      <c r="CS59" s="96"/>
      <c r="CT59" s="96"/>
      <c r="CU59" s="96"/>
      <c r="CV59" s="101"/>
      <c r="CW59" s="102"/>
      <c r="CX59" s="99" t="s">
        <v>83</v>
      </c>
      <c r="CY59" s="101" t="s">
        <v>79</v>
      </c>
    </row>
    <row r="60" customFormat="false" ht="13.5" hidden="false" customHeight="true" outlineLevel="0" collapsed="false">
      <c r="A60" s="73" t="n">
        <v>53</v>
      </c>
      <c r="B60" s="91" t="s">
        <v>396</v>
      </c>
      <c r="C60" s="92" t="s">
        <v>397</v>
      </c>
      <c r="D60" s="93" t="s">
        <v>49</v>
      </c>
      <c r="E60" s="94"/>
      <c r="F60" s="94"/>
      <c r="G60" s="94"/>
      <c r="H60" s="94"/>
      <c r="I60" s="94"/>
      <c r="J60" s="95"/>
      <c r="K60" s="96" t="s">
        <v>238</v>
      </c>
      <c r="L60" s="97" t="s">
        <v>75</v>
      </c>
      <c r="M60" s="97"/>
      <c r="N60" s="97" t="s">
        <v>216</v>
      </c>
      <c r="O60" s="97" t="s">
        <v>75</v>
      </c>
      <c r="P60" s="97"/>
      <c r="Q60" s="97" t="s">
        <v>75</v>
      </c>
      <c r="R60" s="97"/>
      <c r="S60" s="97"/>
      <c r="T60" s="98"/>
      <c r="U60" s="99"/>
      <c r="V60" s="96"/>
      <c r="W60" s="96"/>
      <c r="X60" s="97"/>
      <c r="Y60" s="96"/>
      <c r="Z60" s="96"/>
      <c r="AA60" s="96"/>
      <c r="AB60" s="96"/>
      <c r="AC60" s="96"/>
      <c r="AD60" s="101"/>
      <c r="AE60" s="99"/>
      <c r="AF60" s="96"/>
      <c r="AG60" s="96"/>
      <c r="AH60" s="97"/>
      <c r="AI60" s="96"/>
      <c r="AJ60" s="96"/>
      <c r="AK60" s="96"/>
      <c r="AL60" s="96"/>
      <c r="AM60" s="96"/>
      <c r="AN60" s="101"/>
      <c r="AO60" s="99"/>
      <c r="AP60" s="96"/>
      <c r="AQ60" s="96"/>
      <c r="AR60" s="97"/>
      <c r="AS60" s="96"/>
      <c r="AT60" s="96"/>
      <c r="AU60" s="96"/>
      <c r="AV60" s="96"/>
      <c r="AW60" s="96"/>
      <c r="AX60" s="101"/>
      <c r="AY60" s="99" t="s">
        <v>238</v>
      </c>
      <c r="AZ60" s="96" t="s">
        <v>75</v>
      </c>
      <c r="BA60" s="96"/>
      <c r="BB60" s="97" t="s">
        <v>216</v>
      </c>
      <c r="BC60" s="100" t="n">
        <v>30</v>
      </c>
      <c r="BD60" s="96"/>
      <c r="BE60" s="100" t="n">
        <v>30</v>
      </c>
      <c r="BF60" s="96"/>
      <c r="BG60" s="96"/>
      <c r="BH60" s="101"/>
      <c r="BI60" s="99"/>
      <c r="BJ60" s="96"/>
      <c r="BK60" s="96"/>
      <c r="BL60" s="97"/>
      <c r="BM60" s="96"/>
      <c r="BN60" s="96"/>
      <c r="BO60" s="96"/>
      <c r="BP60" s="96"/>
      <c r="BQ60" s="96"/>
      <c r="BR60" s="101"/>
      <c r="BS60" s="99"/>
      <c r="BT60" s="96"/>
      <c r="BU60" s="96"/>
      <c r="BV60" s="97"/>
      <c r="BW60" s="96"/>
      <c r="BX60" s="96"/>
      <c r="BY60" s="96"/>
      <c r="BZ60" s="96"/>
      <c r="CA60" s="96"/>
      <c r="CB60" s="101"/>
      <c r="CC60" s="99"/>
      <c r="CD60" s="96"/>
      <c r="CE60" s="96"/>
      <c r="CF60" s="97"/>
      <c r="CG60" s="96"/>
      <c r="CH60" s="96"/>
      <c r="CI60" s="96"/>
      <c r="CJ60" s="96"/>
      <c r="CK60" s="96"/>
      <c r="CL60" s="101"/>
      <c r="CM60" s="99"/>
      <c r="CN60" s="96"/>
      <c r="CO60" s="96"/>
      <c r="CP60" s="97"/>
      <c r="CQ60" s="96"/>
      <c r="CR60" s="96"/>
      <c r="CS60" s="96"/>
      <c r="CT60" s="96"/>
      <c r="CU60" s="96"/>
      <c r="CV60" s="101"/>
      <c r="CW60" s="102"/>
      <c r="CX60" s="99" t="s">
        <v>210</v>
      </c>
      <c r="CY60" s="101" t="s">
        <v>81</v>
      </c>
    </row>
    <row r="61" customFormat="false" ht="13.5" hidden="false" customHeight="true" outlineLevel="0" collapsed="false">
      <c r="A61" s="73" t="n">
        <v>54</v>
      </c>
      <c r="B61" s="91" t="s">
        <v>398</v>
      </c>
      <c r="C61" s="92" t="s">
        <v>399</v>
      </c>
      <c r="D61" s="93" t="s">
        <v>48</v>
      </c>
      <c r="E61" s="94"/>
      <c r="F61" s="94"/>
      <c r="G61" s="94"/>
      <c r="H61" s="94"/>
      <c r="I61" s="94"/>
      <c r="J61" s="95"/>
      <c r="K61" s="96" t="s">
        <v>224</v>
      </c>
      <c r="L61" s="97" t="s">
        <v>69</v>
      </c>
      <c r="M61" s="97"/>
      <c r="N61" s="97" t="s">
        <v>93</v>
      </c>
      <c r="O61" s="97" t="s">
        <v>79</v>
      </c>
      <c r="P61" s="97" t="s">
        <v>59</v>
      </c>
      <c r="Q61" s="97"/>
      <c r="R61" s="97"/>
      <c r="S61" s="97"/>
      <c r="T61" s="98"/>
      <c r="U61" s="99"/>
      <c r="V61" s="96"/>
      <c r="W61" s="96"/>
      <c r="X61" s="97"/>
      <c r="Y61" s="96"/>
      <c r="Z61" s="96"/>
      <c r="AA61" s="96"/>
      <c r="AB61" s="96"/>
      <c r="AC61" s="96"/>
      <c r="AD61" s="101"/>
      <c r="AE61" s="99"/>
      <c r="AF61" s="96"/>
      <c r="AG61" s="96"/>
      <c r="AH61" s="97"/>
      <c r="AI61" s="96"/>
      <c r="AJ61" s="96"/>
      <c r="AK61" s="96"/>
      <c r="AL61" s="96"/>
      <c r="AM61" s="96"/>
      <c r="AN61" s="101"/>
      <c r="AO61" s="99" t="s">
        <v>224</v>
      </c>
      <c r="AP61" s="96" t="s">
        <v>69</v>
      </c>
      <c r="AQ61" s="96"/>
      <c r="AR61" s="97" t="s">
        <v>93</v>
      </c>
      <c r="AS61" s="100" t="n">
        <v>34</v>
      </c>
      <c r="AT61" s="100" t="n">
        <v>14</v>
      </c>
      <c r="AU61" s="96"/>
      <c r="AV61" s="96"/>
      <c r="AW61" s="96"/>
      <c r="AX61" s="101"/>
      <c r="AY61" s="99"/>
      <c r="AZ61" s="96"/>
      <c r="BA61" s="96"/>
      <c r="BB61" s="97"/>
      <c r="BC61" s="96"/>
      <c r="BD61" s="96"/>
      <c r="BE61" s="96"/>
      <c r="BF61" s="96"/>
      <c r="BG61" s="96"/>
      <c r="BH61" s="101"/>
      <c r="BI61" s="99"/>
      <c r="BJ61" s="96"/>
      <c r="BK61" s="96"/>
      <c r="BL61" s="97"/>
      <c r="BM61" s="96"/>
      <c r="BN61" s="96"/>
      <c r="BO61" s="96"/>
      <c r="BP61" s="96"/>
      <c r="BQ61" s="96"/>
      <c r="BR61" s="101"/>
      <c r="BS61" s="99"/>
      <c r="BT61" s="96"/>
      <c r="BU61" s="96"/>
      <c r="BV61" s="97"/>
      <c r="BW61" s="96"/>
      <c r="BX61" s="96"/>
      <c r="BY61" s="96"/>
      <c r="BZ61" s="96"/>
      <c r="CA61" s="96"/>
      <c r="CB61" s="101"/>
      <c r="CC61" s="99"/>
      <c r="CD61" s="96"/>
      <c r="CE61" s="96"/>
      <c r="CF61" s="97"/>
      <c r="CG61" s="96"/>
      <c r="CH61" s="96"/>
      <c r="CI61" s="96"/>
      <c r="CJ61" s="96"/>
      <c r="CK61" s="96"/>
      <c r="CL61" s="101"/>
      <c r="CM61" s="99"/>
      <c r="CN61" s="96"/>
      <c r="CO61" s="96"/>
      <c r="CP61" s="97"/>
      <c r="CQ61" s="96"/>
      <c r="CR61" s="96"/>
      <c r="CS61" s="96"/>
      <c r="CT61" s="96"/>
      <c r="CU61" s="96"/>
      <c r="CV61" s="101"/>
      <c r="CW61" s="102"/>
      <c r="CX61" s="99" t="s">
        <v>51</v>
      </c>
      <c r="CY61" s="101" t="s">
        <v>302</v>
      </c>
    </row>
    <row r="62" customFormat="false" ht="13.5" hidden="false" customHeight="true" outlineLevel="0" collapsed="false">
      <c r="A62" s="73" t="n">
        <v>55</v>
      </c>
      <c r="B62" s="91" t="s">
        <v>400</v>
      </c>
      <c r="C62" s="92" t="s">
        <v>401</v>
      </c>
      <c r="D62" s="93" t="s">
        <v>50</v>
      </c>
      <c r="E62" s="94"/>
      <c r="F62" s="94"/>
      <c r="G62" s="94"/>
      <c r="H62" s="94"/>
      <c r="I62" s="94"/>
      <c r="J62" s="95"/>
      <c r="K62" s="96" t="s">
        <v>224</v>
      </c>
      <c r="L62" s="97" t="s">
        <v>69</v>
      </c>
      <c r="M62" s="97"/>
      <c r="N62" s="97" t="s">
        <v>93</v>
      </c>
      <c r="O62" s="97" t="s">
        <v>77</v>
      </c>
      <c r="P62" s="97" t="s">
        <v>61</v>
      </c>
      <c r="Q62" s="97"/>
      <c r="R62" s="97"/>
      <c r="S62" s="97"/>
      <c r="T62" s="98"/>
      <c r="U62" s="99"/>
      <c r="V62" s="96"/>
      <c r="W62" s="96"/>
      <c r="X62" s="97"/>
      <c r="Y62" s="96"/>
      <c r="Z62" s="96"/>
      <c r="AA62" s="96"/>
      <c r="AB62" s="96"/>
      <c r="AC62" s="96"/>
      <c r="AD62" s="101"/>
      <c r="AE62" s="99"/>
      <c r="AF62" s="96"/>
      <c r="AG62" s="96"/>
      <c r="AH62" s="97"/>
      <c r="AI62" s="96"/>
      <c r="AJ62" s="96"/>
      <c r="AK62" s="96"/>
      <c r="AL62" s="96"/>
      <c r="AM62" s="96"/>
      <c r="AN62" s="101"/>
      <c r="AO62" s="99"/>
      <c r="AP62" s="96"/>
      <c r="AQ62" s="96"/>
      <c r="AR62" s="97"/>
      <c r="AS62" s="96"/>
      <c r="AT62" s="96"/>
      <c r="AU62" s="96"/>
      <c r="AV62" s="96"/>
      <c r="AW62" s="96"/>
      <c r="AX62" s="101"/>
      <c r="AY62" s="99"/>
      <c r="AZ62" s="96"/>
      <c r="BA62" s="96"/>
      <c r="BB62" s="97"/>
      <c r="BC62" s="96"/>
      <c r="BD62" s="96"/>
      <c r="BE62" s="96"/>
      <c r="BF62" s="96"/>
      <c r="BG62" s="96"/>
      <c r="BH62" s="101"/>
      <c r="BI62" s="99" t="s">
        <v>224</v>
      </c>
      <c r="BJ62" s="96" t="s">
        <v>69</v>
      </c>
      <c r="BK62" s="96"/>
      <c r="BL62" s="97" t="s">
        <v>93</v>
      </c>
      <c r="BM62" s="100" t="n">
        <v>32</v>
      </c>
      <c r="BN62" s="100" t="n">
        <v>16</v>
      </c>
      <c r="BO62" s="96"/>
      <c r="BP62" s="96"/>
      <c r="BQ62" s="96"/>
      <c r="BR62" s="101"/>
      <c r="BS62" s="99"/>
      <c r="BT62" s="96"/>
      <c r="BU62" s="96"/>
      <c r="BV62" s="97"/>
      <c r="BW62" s="96"/>
      <c r="BX62" s="96"/>
      <c r="BY62" s="96"/>
      <c r="BZ62" s="96"/>
      <c r="CA62" s="96"/>
      <c r="CB62" s="101"/>
      <c r="CC62" s="99"/>
      <c r="CD62" s="96"/>
      <c r="CE62" s="96"/>
      <c r="CF62" s="97"/>
      <c r="CG62" s="96"/>
      <c r="CH62" s="96"/>
      <c r="CI62" s="96"/>
      <c r="CJ62" s="96"/>
      <c r="CK62" s="96"/>
      <c r="CL62" s="101"/>
      <c r="CM62" s="99"/>
      <c r="CN62" s="96"/>
      <c r="CO62" s="96"/>
      <c r="CP62" s="97"/>
      <c r="CQ62" s="96"/>
      <c r="CR62" s="96"/>
      <c r="CS62" s="96"/>
      <c r="CT62" s="96"/>
      <c r="CU62" s="96"/>
      <c r="CV62" s="101"/>
      <c r="CW62" s="102"/>
      <c r="CX62" s="99" t="s">
        <v>93</v>
      </c>
      <c r="CY62" s="101" t="s">
        <v>69</v>
      </c>
    </row>
    <row r="63" customFormat="false" ht="13.5" hidden="false" customHeight="true" outlineLevel="0" collapsed="false">
      <c r="A63" s="73" t="n">
        <v>56</v>
      </c>
      <c r="B63" s="91" t="s">
        <v>402</v>
      </c>
      <c r="C63" s="92" t="s">
        <v>403</v>
      </c>
      <c r="D63" s="93"/>
      <c r="E63" s="94"/>
      <c r="F63" s="94" t="s">
        <v>49</v>
      </c>
      <c r="G63" s="94"/>
      <c r="H63" s="94"/>
      <c r="I63" s="94"/>
      <c r="J63" s="95"/>
      <c r="K63" s="96" t="s">
        <v>246</v>
      </c>
      <c r="L63" s="97" t="s">
        <v>79</v>
      </c>
      <c r="M63" s="97"/>
      <c r="N63" s="97" t="s">
        <v>220</v>
      </c>
      <c r="O63" s="97" t="s">
        <v>65</v>
      </c>
      <c r="P63" s="97" t="s">
        <v>93</v>
      </c>
      <c r="Q63" s="97"/>
      <c r="R63" s="97"/>
      <c r="S63" s="97"/>
      <c r="T63" s="98"/>
      <c r="U63" s="99"/>
      <c r="V63" s="96"/>
      <c r="W63" s="96"/>
      <c r="X63" s="97"/>
      <c r="Y63" s="96"/>
      <c r="Z63" s="96"/>
      <c r="AA63" s="96"/>
      <c r="AB63" s="96"/>
      <c r="AC63" s="96"/>
      <c r="AD63" s="101"/>
      <c r="AE63" s="99"/>
      <c r="AF63" s="96"/>
      <c r="AG63" s="96"/>
      <c r="AH63" s="97"/>
      <c r="AI63" s="96"/>
      <c r="AJ63" s="96"/>
      <c r="AK63" s="96"/>
      <c r="AL63" s="96"/>
      <c r="AM63" s="96"/>
      <c r="AN63" s="101"/>
      <c r="AO63" s="99"/>
      <c r="AP63" s="96"/>
      <c r="AQ63" s="96"/>
      <c r="AR63" s="97"/>
      <c r="AS63" s="96"/>
      <c r="AT63" s="96"/>
      <c r="AU63" s="96"/>
      <c r="AV63" s="96"/>
      <c r="AW63" s="96"/>
      <c r="AX63" s="101"/>
      <c r="AY63" s="99" t="s">
        <v>96</v>
      </c>
      <c r="AZ63" s="96" t="s">
        <v>62</v>
      </c>
      <c r="BA63" s="96"/>
      <c r="BB63" s="97" t="s">
        <v>79</v>
      </c>
      <c r="BC63" s="100" t="n">
        <v>10</v>
      </c>
      <c r="BD63" s="100" t="n">
        <v>24</v>
      </c>
      <c r="BE63" s="96"/>
      <c r="BF63" s="96"/>
      <c r="BG63" s="96"/>
      <c r="BH63" s="101"/>
      <c r="BI63" s="99" t="s">
        <v>96</v>
      </c>
      <c r="BJ63" s="96" t="s">
        <v>62</v>
      </c>
      <c r="BK63" s="96"/>
      <c r="BL63" s="97" t="s">
        <v>79</v>
      </c>
      <c r="BM63" s="100" t="n">
        <v>10</v>
      </c>
      <c r="BN63" s="100" t="n">
        <v>24</v>
      </c>
      <c r="BO63" s="96"/>
      <c r="BP63" s="96"/>
      <c r="BQ63" s="96"/>
      <c r="BR63" s="101"/>
      <c r="BS63" s="99"/>
      <c r="BT63" s="96"/>
      <c r="BU63" s="96"/>
      <c r="BV63" s="97"/>
      <c r="BW63" s="96"/>
      <c r="BX63" s="96"/>
      <c r="BY63" s="96"/>
      <c r="BZ63" s="96"/>
      <c r="CA63" s="96"/>
      <c r="CB63" s="101"/>
      <c r="CC63" s="99"/>
      <c r="CD63" s="96"/>
      <c r="CE63" s="96"/>
      <c r="CF63" s="97"/>
      <c r="CG63" s="96"/>
      <c r="CH63" s="96"/>
      <c r="CI63" s="96"/>
      <c r="CJ63" s="96"/>
      <c r="CK63" s="96"/>
      <c r="CL63" s="101"/>
      <c r="CM63" s="99"/>
      <c r="CN63" s="96"/>
      <c r="CO63" s="96"/>
      <c r="CP63" s="97"/>
      <c r="CQ63" s="96"/>
      <c r="CR63" s="96"/>
      <c r="CS63" s="96"/>
      <c r="CT63" s="96"/>
      <c r="CU63" s="96"/>
      <c r="CV63" s="101"/>
      <c r="CW63" s="102"/>
      <c r="CX63" s="99" t="s">
        <v>68</v>
      </c>
      <c r="CY63" s="101" t="s">
        <v>229</v>
      </c>
    </row>
    <row r="64" customFormat="false" ht="13.5" hidden="false" customHeight="true" outlineLevel="0" collapsed="false">
      <c r="A64" s="73" t="n">
        <v>57</v>
      </c>
      <c r="B64" s="91" t="s">
        <v>404</v>
      </c>
      <c r="C64" s="92" t="s">
        <v>405</v>
      </c>
      <c r="D64" s="93"/>
      <c r="E64" s="94"/>
      <c r="F64" s="94"/>
      <c r="G64" s="94"/>
      <c r="H64" s="94"/>
      <c r="I64" s="94"/>
      <c r="J64" s="95"/>
      <c r="K64" s="96"/>
      <c r="L64" s="97"/>
      <c r="M64" s="97"/>
      <c r="N64" s="97"/>
      <c r="O64" s="97"/>
      <c r="P64" s="97"/>
      <c r="Q64" s="97"/>
      <c r="R64" s="97"/>
      <c r="S64" s="97"/>
      <c r="T64" s="98"/>
      <c r="U64" s="99"/>
      <c r="V64" s="96"/>
      <c r="W64" s="96"/>
      <c r="X64" s="97"/>
      <c r="Y64" s="96"/>
      <c r="Z64" s="96"/>
      <c r="AA64" s="96"/>
      <c r="AB64" s="96"/>
      <c r="AC64" s="96"/>
      <c r="AD64" s="101"/>
      <c r="AE64" s="99"/>
      <c r="AF64" s="96"/>
      <c r="AG64" s="96"/>
      <c r="AH64" s="97"/>
      <c r="AI64" s="96"/>
      <c r="AJ64" s="96"/>
      <c r="AK64" s="96"/>
      <c r="AL64" s="96"/>
      <c r="AM64" s="96"/>
      <c r="AN64" s="101"/>
      <c r="AO64" s="99"/>
      <c r="AP64" s="96"/>
      <c r="AQ64" s="96"/>
      <c r="AR64" s="97"/>
      <c r="AS64" s="96"/>
      <c r="AT64" s="96"/>
      <c r="AU64" s="96"/>
      <c r="AV64" s="96"/>
      <c r="AW64" s="96"/>
      <c r="AX64" s="101"/>
      <c r="AY64" s="99"/>
      <c r="AZ64" s="96"/>
      <c r="BA64" s="96"/>
      <c r="BB64" s="97"/>
      <c r="BC64" s="96"/>
      <c r="BD64" s="96"/>
      <c r="BE64" s="96"/>
      <c r="BF64" s="96"/>
      <c r="BG64" s="96"/>
      <c r="BH64" s="101"/>
      <c r="BI64" s="99"/>
      <c r="BJ64" s="96"/>
      <c r="BK64" s="96"/>
      <c r="BL64" s="97"/>
      <c r="BM64" s="96"/>
      <c r="BN64" s="96"/>
      <c r="BO64" s="96"/>
      <c r="BP64" s="96"/>
      <c r="BQ64" s="96"/>
      <c r="BR64" s="101"/>
      <c r="BS64" s="99"/>
      <c r="BT64" s="96"/>
      <c r="BU64" s="96"/>
      <c r="BV64" s="97"/>
      <c r="BW64" s="96"/>
      <c r="BX64" s="96"/>
      <c r="BY64" s="96"/>
      <c r="BZ64" s="96"/>
      <c r="CA64" s="96"/>
      <c r="CB64" s="101"/>
      <c r="CC64" s="99"/>
      <c r="CD64" s="96"/>
      <c r="CE64" s="96"/>
      <c r="CF64" s="97"/>
      <c r="CG64" s="96"/>
      <c r="CH64" s="96"/>
      <c r="CI64" s="96"/>
      <c r="CJ64" s="96"/>
      <c r="CK64" s="96"/>
      <c r="CL64" s="101"/>
      <c r="CM64" s="99"/>
      <c r="CN64" s="96"/>
      <c r="CO64" s="96"/>
      <c r="CP64" s="97"/>
      <c r="CQ64" s="96"/>
      <c r="CR64" s="96"/>
      <c r="CS64" s="96"/>
      <c r="CT64" s="96"/>
      <c r="CU64" s="96"/>
      <c r="CV64" s="101"/>
      <c r="CW64" s="102"/>
      <c r="CX64" s="99"/>
      <c r="CY64" s="101"/>
    </row>
    <row r="65" customFormat="false" ht="13.5" hidden="false" customHeight="true" outlineLevel="0" collapsed="false">
      <c r="A65" s="73" t="n">
        <v>58</v>
      </c>
      <c r="B65" s="91" t="s">
        <v>406</v>
      </c>
      <c r="C65" s="92" t="s">
        <v>407</v>
      </c>
      <c r="D65" s="93" t="s">
        <v>48</v>
      </c>
      <c r="E65" s="94"/>
      <c r="F65" s="94"/>
      <c r="G65" s="94"/>
      <c r="H65" s="94"/>
      <c r="I65" s="94"/>
      <c r="J65" s="95"/>
      <c r="K65" s="96" t="s">
        <v>224</v>
      </c>
      <c r="L65" s="97" t="s">
        <v>69</v>
      </c>
      <c r="M65" s="97"/>
      <c r="N65" s="97" t="s">
        <v>93</v>
      </c>
      <c r="O65" s="97" t="s">
        <v>69</v>
      </c>
      <c r="P65" s="97" t="s">
        <v>69</v>
      </c>
      <c r="Q65" s="97"/>
      <c r="R65" s="97"/>
      <c r="S65" s="97"/>
      <c r="T65" s="98"/>
      <c r="U65" s="99"/>
      <c r="V65" s="96"/>
      <c r="W65" s="96"/>
      <c r="X65" s="97"/>
      <c r="Y65" s="96"/>
      <c r="Z65" s="96"/>
      <c r="AA65" s="96"/>
      <c r="AB65" s="96"/>
      <c r="AC65" s="96"/>
      <c r="AD65" s="101"/>
      <c r="AE65" s="99"/>
      <c r="AF65" s="96"/>
      <c r="AG65" s="96"/>
      <c r="AH65" s="97"/>
      <c r="AI65" s="96"/>
      <c r="AJ65" s="96"/>
      <c r="AK65" s="96"/>
      <c r="AL65" s="96"/>
      <c r="AM65" s="96"/>
      <c r="AN65" s="101"/>
      <c r="AO65" s="99" t="s">
        <v>224</v>
      </c>
      <c r="AP65" s="96" t="s">
        <v>69</v>
      </c>
      <c r="AQ65" s="96"/>
      <c r="AR65" s="97" t="s">
        <v>93</v>
      </c>
      <c r="AS65" s="100" t="n">
        <v>24</v>
      </c>
      <c r="AT65" s="100" t="n">
        <v>24</v>
      </c>
      <c r="AU65" s="96"/>
      <c r="AV65" s="96"/>
      <c r="AW65" s="96"/>
      <c r="AX65" s="101"/>
      <c r="AY65" s="99"/>
      <c r="AZ65" s="96"/>
      <c r="BA65" s="96"/>
      <c r="BB65" s="97"/>
      <c r="BC65" s="96"/>
      <c r="BD65" s="96"/>
      <c r="BE65" s="96"/>
      <c r="BF65" s="96"/>
      <c r="BG65" s="96"/>
      <c r="BH65" s="101"/>
      <c r="BI65" s="99"/>
      <c r="BJ65" s="96"/>
      <c r="BK65" s="96"/>
      <c r="BL65" s="97"/>
      <c r="BM65" s="96"/>
      <c r="BN65" s="96"/>
      <c r="BO65" s="96"/>
      <c r="BP65" s="96"/>
      <c r="BQ65" s="96"/>
      <c r="BR65" s="101"/>
      <c r="BS65" s="99"/>
      <c r="BT65" s="96"/>
      <c r="BU65" s="96"/>
      <c r="BV65" s="97"/>
      <c r="BW65" s="96"/>
      <c r="BX65" s="96"/>
      <c r="BY65" s="96"/>
      <c r="BZ65" s="96"/>
      <c r="CA65" s="96"/>
      <c r="CB65" s="101"/>
      <c r="CC65" s="99"/>
      <c r="CD65" s="96"/>
      <c r="CE65" s="96"/>
      <c r="CF65" s="97"/>
      <c r="CG65" s="96"/>
      <c r="CH65" s="96"/>
      <c r="CI65" s="96"/>
      <c r="CJ65" s="96"/>
      <c r="CK65" s="96"/>
      <c r="CL65" s="101"/>
      <c r="CM65" s="99"/>
      <c r="CN65" s="96"/>
      <c r="CO65" s="96"/>
      <c r="CP65" s="97"/>
      <c r="CQ65" s="96"/>
      <c r="CR65" s="96"/>
      <c r="CS65" s="96"/>
      <c r="CT65" s="96"/>
      <c r="CU65" s="96"/>
      <c r="CV65" s="101"/>
      <c r="CW65" s="102"/>
      <c r="CX65" s="99" t="s">
        <v>224</v>
      </c>
      <c r="CY65" s="101"/>
    </row>
    <row r="66" customFormat="false" ht="13.5" hidden="false" customHeight="true" outlineLevel="0" collapsed="false">
      <c r="A66" s="73" t="n">
        <v>59</v>
      </c>
      <c r="B66" s="91" t="s">
        <v>408</v>
      </c>
      <c r="C66" s="92" t="s">
        <v>409</v>
      </c>
      <c r="D66" s="93" t="s">
        <v>48</v>
      </c>
      <c r="E66" s="94"/>
      <c r="F66" s="94"/>
      <c r="G66" s="94"/>
      <c r="H66" s="94"/>
      <c r="I66" s="94"/>
      <c r="J66" s="95"/>
      <c r="K66" s="96" t="s">
        <v>224</v>
      </c>
      <c r="L66" s="97" t="s">
        <v>69</v>
      </c>
      <c r="M66" s="97"/>
      <c r="N66" s="97" t="s">
        <v>93</v>
      </c>
      <c r="O66" s="97" t="s">
        <v>79</v>
      </c>
      <c r="P66" s="97" t="s">
        <v>59</v>
      </c>
      <c r="Q66" s="97"/>
      <c r="R66" s="97"/>
      <c r="S66" s="97"/>
      <c r="T66" s="98"/>
      <c r="U66" s="99"/>
      <c r="V66" s="96"/>
      <c r="W66" s="96"/>
      <c r="X66" s="97"/>
      <c r="Y66" s="96"/>
      <c r="Z66" s="96"/>
      <c r="AA66" s="96"/>
      <c r="AB66" s="96"/>
      <c r="AC66" s="96"/>
      <c r="AD66" s="101"/>
      <c r="AE66" s="99"/>
      <c r="AF66" s="96"/>
      <c r="AG66" s="96"/>
      <c r="AH66" s="97"/>
      <c r="AI66" s="96"/>
      <c r="AJ66" s="96"/>
      <c r="AK66" s="96"/>
      <c r="AL66" s="96"/>
      <c r="AM66" s="96"/>
      <c r="AN66" s="101"/>
      <c r="AO66" s="99" t="s">
        <v>224</v>
      </c>
      <c r="AP66" s="96" t="s">
        <v>69</v>
      </c>
      <c r="AQ66" s="96"/>
      <c r="AR66" s="97" t="s">
        <v>93</v>
      </c>
      <c r="AS66" s="100" t="n">
        <v>34</v>
      </c>
      <c r="AT66" s="100" t="n">
        <v>14</v>
      </c>
      <c r="AU66" s="96"/>
      <c r="AV66" s="96"/>
      <c r="AW66" s="96"/>
      <c r="AX66" s="101"/>
      <c r="AY66" s="99"/>
      <c r="AZ66" s="96"/>
      <c r="BA66" s="96"/>
      <c r="BB66" s="97"/>
      <c r="BC66" s="96"/>
      <c r="BD66" s="96"/>
      <c r="BE66" s="96"/>
      <c r="BF66" s="96"/>
      <c r="BG66" s="96"/>
      <c r="BH66" s="101"/>
      <c r="BI66" s="99"/>
      <c r="BJ66" s="96"/>
      <c r="BK66" s="96"/>
      <c r="BL66" s="97"/>
      <c r="BM66" s="96"/>
      <c r="BN66" s="96"/>
      <c r="BO66" s="96"/>
      <c r="BP66" s="96"/>
      <c r="BQ66" s="96"/>
      <c r="BR66" s="101"/>
      <c r="BS66" s="99"/>
      <c r="BT66" s="96"/>
      <c r="BU66" s="96"/>
      <c r="BV66" s="97"/>
      <c r="BW66" s="96"/>
      <c r="BX66" s="96"/>
      <c r="BY66" s="96"/>
      <c r="BZ66" s="96"/>
      <c r="CA66" s="96"/>
      <c r="CB66" s="101"/>
      <c r="CC66" s="99"/>
      <c r="CD66" s="96"/>
      <c r="CE66" s="96"/>
      <c r="CF66" s="97"/>
      <c r="CG66" s="96"/>
      <c r="CH66" s="96"/>
      <c r="CI66" s="96"/>
      <c r="CJ66" s="96"/>
      <c r="CK66" s="96"/>
      <c r="CL66" s="101"/>
      <c r="CM66" s="99"/>
      <c r="CN66" s="96"/>
      <c r="CO66" s="96"/>
      <c r="CP66" s="97"/>
      <c r="CQ66" s="96"/>
      <c r="CR66" s="96"/>
      <c r="CS66" s="96"/>
      <c r="CT66" s="96"/>
      <c r="CU66" s="96"/>
      <c r="CV66" s="101"/>
      <c r="CW66" s="102"/>
      <c r="CX66" s="99" t="s">
        <v>81</v>
      </c>
      <c r="CY66" s="101" t="s">
        <v>81</v>
      </c>
    </row>
    <row r="67" customFormat="false" ht="13.5" hidden="false" customHeight="true" outlineLevel="0" collapsed="false">
      <c r="A67" s="73" t="n">
        <v>60</v>
      </c>
      <c r="B67" s="91" t="s">
        <v>410</v>
      </c>
      <c r="C67" s="92" t="s">
        <v>411</v>
      </c>
      <c r="D67" s="93" t="s">
        <v>48</v>
      </c>
      <c r="E67" s="94"/>
      <c r="F67" s="94"/>
      <c r="G67" s="94"/>
      <c r="H67" s="94"/>
      <c r="I67" s="94"/>
      <c r="J67" s="95"/>
      <c r="K67" s="96" t="s">
        <v>224</v>
      </c>
      <c r="L67" s="97" t="s">
        <v>69</v>
      </c>
      <c r="M67" s="97"/>
      <c r="N67" s="97" t="s">
        <v>93</v>
      </c>
      <c r="O67" s="97" t="s">
        <v>69</v>
      </c>
      <c r="P67" s="97" t="s">
        <v>69</v>
      </c>
      <c r="Q67" s="97"/>
      <c r="R67" s="97"/>
      <c r="S67" s="97"/>
      <c r="T67" s="98"/>
      <c r="U67" s="99"/>
      <c r="V67" s="96"/>
      <c r="W67" s="96"/>
      <c r="X67" s="97"/>
      <c r="Y67" s="96"/>
      <c r="Z67" s="96"/>
      <c r="AA67" s="96"/>
      <c r="AB67" s="96"/>
      <c r="AC67" s="96"/>
      <c r="AD67" s="101"/>
      <c r="AE67" s="99"/>
      <c r="AF67" s="96"/>
      <c r="AG67" s="96"/>
      <c r="AH67" s="97"/>
      <c r="AI67" s="96"/>
      <c r="AJ67" s="96"/>
      <c r="AK67" s="96"/>
      <c r="AL67" s="96"/>
      <c r="AM67" s="96"/>
      <c r="AN67" s="101"/>
      <c r="AO67" s="99" t="s">
        <v>224</v>
      </c>
      <c r="AP67" s="96" t="s">
        <v>69</v>
      </c>
      <c r="AQ67" s="96"/>
      <c r="AR67" s="97" t="s">
        <v>93</v>
      </c>
      <c r="AS67" s="100" t="n">
        <v>24</v>
      </c>
      <c r="AT67" s="100" t="n">
        <v>24</v>
      </c>
      <c r="AU67" s="96"/>
      <c r="AV67" s="96"/>
      <c r="AW67" s="96"/>
      <c r="AX67" s="101"/>
      <c r="AY67" s="99"/>
      <c r="AZ67" s="96"/>
      <c r="BA67" s="96"/>
      <c r="BB67" s="97"/>
      <c r="BC67" s="96"/>
      <c r="BD67" s="96"/>
      <c r="BE67" s="96"/>
      <c r="BF67" s="96"/>
      <c r="BG67" s="96"/>
      <c r="BH67" s="101"/>
      <c r="BI67" s="99"/>
      <c r="BJ67" s="96"/>
      <c r="BK67" s="96"/>
      <c r="BL67" s="97"/>
      <c r="BM67" s="96"/>
      <c r="BN67" s="96"/>
      <c r="BO67" s="96"/>
      <c r="BP67" s="96"/>
      <c r="BQ67" s="96"/>
      <c r="BR67" s="101"/>
      <c r="BS67" s="99"/>
      <c r="BT67" s="96"/>
      <c r="BU67" s="96"/>
      <c r="BV67" s="97"/>
      <c r="BW67" s="96"/>
      <c r="BX67" s="96"/>
      <c r="BY67" s="96"/>
      <c r="BZ67" s="96"/>
      <c r="CA67" s="96"/>
      <c r="CB67" s="101"/>
      <c r="CC67" s="99"/>
      <c r="CD67" s="96"/>
      <c r="CE67" s="96"/>
      <c r="CF67" s="97"/>
      <c r="CG67" s="96"/>
      <c r="CH67" s="96"/>
      <c r="CI67" s="96"/>
      <c r="CJ67" s="96"/>
      <c r="CK67" s="96"/>
      <c r="CL67" s="101"/>
      <c r="CM67" s="99"/>
      <c r="CN67" s="96"/>
      <c r="CO67" s="96"/>
      <c r="CP67" s="97"/>
      <c r="CQ67" s="96"/>
      <c r="CR67" s="96"/>
      <c r="CS67" s="96"/>
      <c r="CT67" s="96"/>
      <c r="CU67" s="96"/>
      <c r="CV67" s="101"/>
      <c r="CW67" s="102"/>
      <c r="CX67" s="99" t="s">
        <v>97</v>
      </c>
      <c r="CY67" s="101" t="s">
        <v>65</v>
      </c>
    </row>
    <row r="68" customFormat="false" ht="23.25" hidden="false" customHeight="true" outlineLevel="0" collapsed="false">
      <c r="A68" s="73" t="n">
        <v>61</v>
      </c>
      <c r="B68" s="91" t="s">
        <v>412</v>
      </c>
      <c r="C68" s="92" t="s">
        <v>413</v>
      </c>
      <c r="D68" s="93"/>
      <c r="E68" s="94"/>
      <c r="F68" s="94" t="s">
        <v>51</v>
      </c>
      <c r="G68" s="94"/>
      <c r="H68" s="94"/>
      <c r="I68" s="94"/>
      <c r="J68" s="95"/>
      <c r="K68" s="96" t="s">
        <v>220</v>
      </c>
      <c r="L68" s="97" t="s">
        <v>68</v>
      </c>
      <c r="M68" s="97"/>
      <c r="N68" s="97" t="s">
        <v>90</v>
      </c>
      <c r="O68" s="97" t="s">
        <v>48</v>
      </c>
      <c r="P68" s="97" t="s">
        <v>87</v>
      </c>
      <c r="Q68" s="97"/>
      <c r="R68" s="97"/>
      <c r="S68" s="97"/>
      <c r="T68" s="98"/>
      <c r="U68" s="99"/>
      <c r="V68" s="96"/>
      <c r="W68" s="96"/>
      <c r="X68" s="97"/>
      <c r="Y68" s="96"/>
      <c r="Z68" s="96"/>
      <c r="AA68" s="96"/>
      <c r="AB68" s="96"/>
      <c r="AC68" s="96"/>
      <c r="AD68" s="101"/>
      <c r="AE68" s="99"/>
      <c r="AF68" s="96"/>
      <c r="AG68" s="96"/>
      <c r="AH68" s="97"/>
      <c r="AI68" s="96"/>
      <c r="AJ68" s="96"/>
      <c r="AK68" s="96"/>
      <c r="AL68" s="96"/>
      <c r="AM68" s="96"/>
      <c r="AN68" s="101"/>
      <c r="AO68" s="99"/>
      <c r="AP68" s="96"/>
      <c r="AQ68" s="96"/>
      <c r="AR68" s="97"/>
      <c r="AS68" s="96"/>
      <c r="AT68" s="96"/>
      <c r="AU68" s="96"/>
      <c r="AV68" s="96"/>
      <c r="AW68" s="96"/>
      <c r="AX68" s="101"/>
      <c r="AY68" s="99"/>
      <c r="AZ68" s="96"/>
      <c r="BA68" s="96"/>
      <c r="BB68" s="97"/>
      <c r="BC68" s="96"/>
      <c r="BD68" s="96"/>
      <c r="BE68" s="96"/>
      <c r="BF68" s="96"/>
      <c r="BG68" s="96"/>
      <c r="BH68" s="101"/>
      <c r="BI68" s="99"/>
      <c r="BJ68" s="96"/>
      <c r="BK68" s="96"/>
      <c r="BL68" s="97"/>
      <c r="BM68" s="96"/>
      <c r="BN68" s="96"/>
      <c r="BO68" s="96"/>
      <c r="BP68" s="96"/>
      <c r="BQ68" s="96"/>
      <c r="BR68" s="101"/>
      <c r="BS68" s="99" t="s">
        <v>220</v>
      </c>
      <c r="BT68" s="96" t="s">
        <v>68</v>
      </c>
      <c r="BU68" s="96"/>
      <c r="BV68" s="97" t="s">
        <v>90</v>
      </c>
      <c r="BW68" s="100" t="n">
        <v>3</v>
      </c>
      <c r="BX68" s="100" t="n">
        <v>42</v>
      </c>
      <c r="BY68" s="96"/>
      <c r="BZ68" s="96"/>
      <c r="CA68" s="96"/>
      <c r="CB68" s="101"/>
      <c r="CC68" s="99"/>
      <c r="CD68" s="96"/>
      <c r="CE68" s="96"/>
      <c r="CF68" s="97"/>
      <c r="CG68" s="96"/>
      <c r="CH68" s="96"/>
      <c r="CI68" s="96"/>
      <c r="CJ68" s="96"/>
      <c r="CK68" s="96"/>
      <c r="CL68" s="101"/>
      <c r="CM68" s="99"/>
      <c r="CN68" s="96"/>
      <c r="CO68" s="96"/>
      <c r="CP68" s="97"/>
      <c r="CQ68" s="96"/>
      <c r="CR68" s="96"/>
      <c r="CS68" s="96"/>
      <c r="CT68" s="96"/>
      <c r="CU68" s="96"/>
      <c r="CV68" s="101"/>
      <c r="CW68" s="102"/>
      <c r="CX68" s="99" t="s">
        <v>220</v>
      </c>
      <c r="CY68" s="101"/>
    </row>
    <row r="69" customFormat="false" ht="23.25" hidden="false" customHeight="true" outlineLevel="0" collapsed="false">
      <c r="A69" s="73" t="n">
        <v>62</v>
      </c>
      <c r="B69" s="91" t="s">
        <v>414</v>
      </c>
      <c r="C69" s="92" t="s">
        <v>415</v>
      </c>
      <c r="D69" s="93" t="s">
        <v>50</v>
      </c>
      <c r="E69" s="94"/>
      <c r="F69" s="94"/>
      <c r="G69" s="94"/>
      <c r="H69" s="94"/>
      <c r="I69" s="94"/>
      <c r="J69" s="95"/>
      <c r="K69" s="96" t="s">
        <v>224</v>
      </c>
      <c r="L69" s="97" t="s">
        <v>69</v>
      </c>
      <c r="M69" s="97"/>
      <c r="N69" s="97" t="s">
        <v>93</v>
      </c>
      <c r="O69" s="97" t="s">
        <v>79</v>
      </c>
      <c r="P69" s="97" t="s">
        <v>59</v>
      </c>
      <c r="Q69" s="97"/>
      <c r="R69" s="97"/>
      <c r="S69" s="97"/>
      <c r="T69" s="98"/>
      <c r="U69" s="99"/>
      <c r="V69" s="96"/>
      <c r="W69" s="96"/>
      <c r="X69" s="97"/>
      <c r="Y69" s="96"/>
      <c r="Z69" s="96"/>
      <c r="AA69" s="96"/>
      <c r="AB69" s="96"/>
      <c r="AC69" s="96"/>
      <c r="AD69" s="101"/>
      <c r="AE69" s="99"/>
      <c r="AF69" s="96"/>
      <c r="AG69" s="96"/>
      <c r="AH69" s="97"/>
      <c r="AI69" s="96"/>
      <c r="AJ69" s="96"/>
      <c r="AK69" s="96"/>
      <c r="AL69" s="96"/>
      <c r="AM69" s="96"/>
      <c r="AN69" s="101"/>
      <c r="AO69" s="99"/>
      <c r="AP69" s="96"/>
      <c r="AQ69" s="96"/>
      <c r="AR69" s="97"/>
      <c r="AS69" s="96"/>
      <c r="AT69" s="96"/>
      <c r="AU69" s="96"/>
      <c r="AV69" s="96"/>
      <c r="AW69" s="96"/>
      <c r="AX69" s="101"/>
      <c r="AY69" s="99"/>
      <c r="AZ69" s="96"/>
      <c r="BA69" s="96"/>
      <c r="BB69" s="97"/>
      <c r="BC69" s="96"/>
      <c r="BD69" s="96"/>
      <c r="BE69" s="96"/>
      <c r="BF69" s="96"/>
      <c r="BG69" s="96"/>
      <c r="BH69" s="101"/>
      <c r="BI69" s="99" t="s">
        <v>224</v>
      </c>
      <c r="BJ69" s="96" t="s">
        <v>69</v>
      </c>
      <c r="BK69" s="96"/>
      <c r="BL69" s="97" t="s">
        <v>93</v>
      </c>
      <c r="BM69" s="100" t="n">
        <v>34</v>
      </c>
      <c r="BN69" s="100" t="n">
        <v>14</v>
      </c>
      <c r="BO69" s="96"/>
      <c r="BP69" s="96"/>
      <c r="BQ69" s="96"/>
      <c r="BR69" s="101"/>
      <c r="BS69" s="99"/>
      <c r="BT69" s="96"/>
      <c r="BU69" s="96"/>
      <c r="BV69" s="97"/>
      <c r="BW69" s="96"/>
      <c r="BX69" s="96"/>
      <c r="BY69" s="96"/>
      <c r="BZ69" s="96"/>
      <c r="CA69" s="96"/>
      <c r="CB69" s="101"/>
      <c r="CC69" s="99"/>
      <c r="CD69" s="96"/>
      <c r="CE69" s="96"/>
      <c r="CF69" s="97"/>
      <c r="CG69" s="96"/>
      <c r="CH69" s="96"/>
      <c r="CI69" s="96"/>
      <c r="CJ69" s="96"/>
      <c r="CK69" s="96"/>
      <c r="CL69" s="101"/>
      <c r="CM69" s="99"/>
      <c r="CN69" s="96"/>
      <c r="CO69" s="96"/>
      <c r="CP69" s="97"/>
      <c r="CQ69" s="96"/>
      <c r="CR69" s="96"/>
      <c r="CS69" s="96"/>
      <c r="CT69" s="96"/>
      <c r="CU69" s="96"/>
      <c r="CV69" s="101"/>
      <c r="CW69" s="102"/>
      <c r="CX69" s="99" t="s">
        <v>77</v>
      </c>
      <c r="CY69" s="101" t="s">
        <v>85</v>
      </c>
    </row>
    <row r="70" customFormat="false" ht="13.5" hidden="false" customHeight="true" outlineLevel="0" collapsed="false">
      <c r="A70" s="73" t="n">
        <v>63</v>
      </c>
      <c r="B70" s="91" t="s">
        <v>416</v>
      </c>
      <c r="C70" s="92" t="s">
        <v>417</v>
      </c>
      <c r="D70" s="93" t="s">
        <v>51</v>
      </c>
      <c r="E70" s="94"/>
      <c r="F70" s="94"/>
      <c r="G70" s="94"/>
      <c r="H70" s="94"/>
      <c r="I70" s="94"/>
      <c r="J70" s="95"/>
      <c r="K70" s="96" t="s">
        <v>220</v>
      </c>
      <c r="L70" s="97" t="s">
        <v>68</v>
      </c>
      <c r="M70" s="97"/>
      <c r="N70" s="97" t="s">
        <v>90</v>
      </c>
      <c r="O70" s="97" t="s">
        <v>72</v>
      </c>
      <c r="P70" s="97" t="s">
        <v>63</v>
      </c>
      <c r="Q70" s="97"/>
      <c r="R70" s="97"/>
      <c r="S70" s="97"/>
      <c r="T70" s="98"/>
      <c r="U70" s="99"/>
      <c r="V70" s="96"/>
      <c r="W70" s="96"/>
      <c r="X70" s="97"/>
      <c r="Y70" s="96"/>
      <c r="Z70" s="96"/>
      <c r="AA70" s="96"/>
      <c r="AB70" s="96"/>
      <c r="AC70" s="96"/>
      <c r="AD70" s="101"/>
      <c r="AE70" s="99"/>
      <c r="AF70" s="96"/>
      <c r="AG70" s="96"/>
      <c r="AH70" s="97"/>
      <c r="AI70" s="96"/>
      <c r="AJ70" s="96"/>
      <c r="AK70" s="96"/>
      <c r="AL70" s="96"/>
      <c r="AM70" s="96"/>
      <c r="AN70" s="101"/>
      <c r="AO70" s="99"/>
      <c r="AP70" s="96"/>
      <c r="AQ70" s="96"/>
      <c r="AR70" s="97"/>
      <c r="AS70" s="96"/>
      <c r="AT70" s="96"/>
      <c r="AU70" s="96"/>
      <c r="AV70" s="96"/>
      <c r="AW70" s="96"/>
      <c r="AX70" s="101"/>
      <c r="AY70" s="99"/>
      <c r="AZ70" s="96"/>
      <c r="BA70" s="96"/>
      <c r="BB70" s="97"/>
      <c r="BC70" s="96"/>
      <c r="BD70" s="96"/>
      <c r="BE70" s="96"/>
      <c r="BF70" s="96"/>
      <c r="BG70" s="96"/>
      <c r="BH70" s="101"/>
      <c r="BI70" s="99"/>
      <c r="BJ70" s="96"/>
      <c r="BK70" s="96"/>
      <c r="BL70" s="97"/>
      <c r="BM70" s="96"/>
      <c r="BN70" s="96"/>
      <c r="BO70" s="96"/>
      <c r="BP70" s="96"/>
      <c r="BQ70" s="96"/>
      <c r="BR70" s="101"/>
      <c r="BS70" s="99" t="s">
        <v>220</v>
      </c>
      <c r="BT70" s="96" t="s">
        <v>68</v>
      </c>
      <c r="BU70" s="96"/>
      <c r="BV70" s="97" t="s">
        <v>90</v>
      </c>
      <c r="BW70" s="100" t="n">
        <v>27</v>
      </c>
      <c r="BX70" s="100" t="n">
        <v>18</v>
      </c>
      <c r="BY70" s="96"/>
      <c r="BZ70" s="96"/>
      <c r="CA70" s="96"/>
      <c r="CB70" s="101"/>
      <c r="CC70" s="99"/>
      <c r="CD70" s="96"/>
      <c r="CE70" s="96"/>
      <c r="CF70" s="97"/>
      <c r="CG70" s="96"/>
      <c r="CH70" s="96"/>
      <c r="CI70" s="96"/>
      <c r="CJ70" s="96"/>
      <c r="CK70" s="96"/>
      <c r="CL70" s="101"/>
      <c r="CM70" s="99"/>
      <c r="CN70" s="96"/>
      <c r="CO70" s="96"/>
      <c r="CP70" s="97"/>
      <c r="CQ70" s="96"/>
      <c r="CR70" s="96"/>
      <c r="CS70" s="96"/>
      <c r="CT70" s="96"/>
      <c r="CU70" s="96"/>
      <c r="CV70" s="101"/>
      <c r="CW70" s="102"/>
      <c r="CX70" s="99" t="s">
        <v>83</v>
      </c>
      <c r="CY70" s="101" t="s">
        <v>75</v>
      </c>
    </row>
    <row r="71" customFormat="false" ht="13.5" hidden="false" customHeight="true" outlineLevel="0" collapsed="false">
      <c r="A71" s="73" t="n">
        <v>64</v>
      </c>
      <c r="B71" s="89" t="s">
        <v>110</v>
      </c>
      <c r="C71" s="90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</row>
    <row r="72" customFormat="false" ht="3.75" hidden="false" customHeight="true" outlineLevel="0" collapsed="false">
      <c r="A72" s="73" t="n">
        <v>65</v>
      </c>
      <c r="B72" s="74"/>
      <c r="C72" s="7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</row>
    <row r="73" customFormat="false" ht="13.5" hidden="false" customHeight="true" outlineLevel="0" collapsed="false">
      <c r="A73" s="77" t="n">
        <v>66</v>
      </c>
      <c r="B73" s="78" t="s">
        <v>418</v>
      </c>
      <c r="C73" s="79" t="s">
        <v>419</v>
      </c>
      <c r="D73" s="80" t="s">
        <v>50</v>
      </c>
      <c r="E73" s="81"/>
      <c r="F73" s="81" t="s">
        <v>66</v>
      </c>
      <c r="G73" s="81" t="s">
        <v>46</v>
      </c>
      <c r="H73" s="81"/>
      <c r="I73" s="81"/>
      <c r="J73" s="82" t="s">
        <v>48</v>
      </c>
      <c r="K73" s="105" t="n">
        <v>2225</v>
      </c>
      <c r="L73" s="83" t="n">
        <v>742</v>
      </c>
      <c r="M73" s="83"/>
      <c r="N73" s="83" t="n">
        <v>1484</v>
      </c>
      <c r="O73" s="83" t="s">
        <v>420</v>
      </c>
      <c r="P73" s="83" t="s">
        <v>421</v>
      </c>
      <c r="Q73" s="83" t="s">
        <v>69</v>
      </c>
      <c r="R73" s="83"/>
      <c r="S73" s="83" t="s">
        <v>75</v>
      </c>
      <c r="T73" s="84"/>
      <c r="U73" s="85"/>
      <c r="V73" s="83"/>
      <c r="W73" s="83"/>
      <c r="X73" s="83"/>
      <c r="Y73" s="83"/>
      <c r="Z73" s="83"/>
      <c r="AA73" s="83"/>
      <c r="AB73" s="83"/>
      <c r="AC73" s="83"/>
      <c r="AD73" s="84"/>
      <c r="AE73" s="85"/>
      <c r="AF73" s="83"/>
      <c r="AG73" s="83"/>
      <c r="AH73" s="83"/>
      <c r="AI73" s="83"/>
      <c r="AJ73" s="83"/>
      <c r="AK73" s="83"/>
      <c r="AL73" s="83"/>
      <c r="AM73" s="83"/>
      <c r="AN73" s="84"/>
      <c r="AO73" s="85" t="s">
        <v>422</v>
      </c>
      <c r="AP73" s="83" t="s">
        <v>224</v>
      </c>
      <c r="AQ73" s="83"/>
      <c r="AR73" s="83" t="s">
        <v>423</v>
      </c>
      <c r="AS73" s="83" t="s">
        <v>238</v>
      </c>
      <c r="AT73" s="83" t="s">
        <v>212</v>
      </c>
      <c r="AU73" s="83" t="s">
        <v>47</v>
      </c>
      <c r="AV73" s="83"/>
      <c r="AW73" s="83"/>
      <c r="AX73" s="84"/>
      <c r="AY73" s="85" t="s">
        <v>424</v>
      </c>
      <c r="AZ73" s="83" t="n">
        <v>261</v>
      </c>
      <c r="BA73" s="83"/>
      <c r="BB73" s="83" t="s">
        <v>425</v>
      </c>
      <c r="BC73" s="83" t="n">
        <v>318</v>
      </c>
      <c r="BD73" s="83" t="n">
        <v>198</v>
      </c>
      <c r="BE73" s="83" t="n">
        <v>6</v>
      </c>
      <c r="BF73" s="83"/>
      <c r="BG73" s="83"/>
      <c r="BH73" s="84"/>
      <c r="BI73" s="85" t="n">
        <v>570</v>
      </c>
      <c r="BJ73" s="83" t="n">
        <v>190</v>
      </c>
      <c r="BK73" s="83"/>
      <c r="BL73" s="83" t="n">
        <v>380</v>
      </c>
      <c r="BM73" s="83" t="n">
        <v>223</v>
      </c>
      <c r="BN73" s="83" t="n">
        <v>109</v>
      </c>
      <c r="BO73" s="83" t="s">
        <v>63</v>
      </c>
      <c r="BP73" s="83"/>
      <c r="BQ73" s="83" t="s">
        <v>75</v>
      </c>
      <c r="BR73" s="84"/>
      <c r="BS73" s="85" t="n">
        <v>611</v>
      </c>
      <c r="BT73" s="83" t="n">
        <v>204</v>
      </c>
      <c r="BU73" s="83"/>
      <c r="BV73" s="83" t="n">
        <v>408</v>
      </c>
      <c r="BW73" s="83" t="n">
        <v>235</v>
      </c>
      <c r="BX73" s="83" t="n">
        <v>173</v>
      </c>
      <c r="BY73" s="83"/>
      <c r="BZ73" s="83"/>
      <c r="CA73" s="83"/>
      <c r="CB73" s="84"/>
      <c r="CC73" s="85"/>
      <c r="CD73" s="83"/>
      <c r="CE73" s="83"/>
      <c r="CF73" s="83"/>
      <c r="CG73" s="83"/>
      <c r="CH73" s="83"/>
      <c r="CI73" s="83"/>
      <c r="CJ73" s="83"/>
      <c r="CK73" s="83"/>
      <c r="CL73" s="84"/>
      <c r="CM73" s="85"/>
      <c r="CN73" s="83"/>
      <c r="CO73" s="83"/>
      <c r="CP73" s="83"/>
      <c r="CQ73" s="83"/>
      <c r="CR73" s="83"/>
      <c r="CS73" s="83"/>
      <c r="CT73" s="83"/>
      <c r="CU73" s="83"/>
      <c r="CV73" s="84"/>
      <c r="CW73" s="86"/>
      <c r="CX73" s="85" t="s">
        <v>426</v>
      </c>
      <c r="CY73" s="84" t="s">
        <v>427</v>
      </c>
    </row>
    <row r="74" customFormat="false" ht="3.75" hidden="false" customHeight="true" outlineLevel="0" collapsed="false">
      <c r="A74" s="73" t="n">
        <v>67</v>
      </c>
      <c r="B74" s="74"/>
      <c r="C74" s="7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</row>
    <row r="75" customFormat="false" ht="42.75" hidden="false" customHeight="true" outlineLevel="0" collapsed="false">
      <c r="A75" s="77" t="n">
        <v>68</v>
      </c>
      <c r="B75" s="78" t="s">
        <v>428</v>
      </c>
      <c r="C75" s="79" t="s">
        <v>429</v>
      </c>
      <c r="D75" s="80" t="s">
        <v>46</v>
      </c>
      <c r="E75" s="81"/>
      <c r="F75" s="81" t="s">
        <v>47</v>
      </c>
      <c r="G75" s="81"/>
      <c r="H75" s="81"/>
      <c r="I75" s="81"/>
      <c r="J75" s="82"/>
      <c r="K75" s="83" t="n">
        <v>216</v>
      </c>
      <c r="L75" s="83" t="s">
        <v>224</v>
      </c>
      <c r="M75" s="83"/>
      <c r="N75" s="83" t="s">
        <v>430</v>
      </c>
      <c r="O75" s="83" t="s">
        <v>226</v>
      </c>
      <c r="P75" s="83" t="s">
        <v>222</v>
      </c>
      <c r="Q75" s="83"/>
      <c r="R75" s="83"/>
      <c r="S75" s="83"/>
      <c r="T75" s="84"/>
      <c r="U75" s="85"/>
      <c r="V75" s="83"/>
      <c r="W75" s="83"/>
      <c r="X75" s="83"/>
      <c r="Y75" s="83"/>
      <c r="Z75" s="83"/>
      <c r="AA75" s="83"/>
      <c r="AB75" s="83"/>
      <c r="AC75" s="83"/>
      <c r="AD75" s="84"/>
      <c r="AE75" s="85"/>
      <c r="AF75" s="83"/>
      <c r="AG75" s="83"/>
      <c r="AH75" s="83"/>
      <c r="AI75" s="83"/>
      <c r="AJ75" s="83"/>
      <c r="AK75" s="83"/>
      <c r="AL75" s="83"/>
      <c r="AM75" s="83"/>
      <c r="AN75" s="84"/>
      <c r="AO75" s="85" t="s">
        <v>240</v>
      </c>
      <c r="AP75" s="83" t="s">
        <v>77</v>
      </c>
      <c r="AQ75" s="83"/>
      <c r="AR75" s="83" t="s">
        <v>357</v>
      </c>
      <c r="AS75" s="83" t="s">
        <v>79</v>
      </c>
      <c r="AT75" s="83" t="s">
        <v>75</v>
      </c>
      <c r="AU75" s="83"/>
      <c r="AV75" s="83"/>
      <c r="AW75" s="83"/>
      <c r="AX75" s="84"/>
      <c r="AY75" s="85" t="s">
        <v>386</v>
      </c>
      <c r="AZ75" s="83" t="s">
        <v>85</v>
      </c>
      <c r="BA75" s="83"/>
      <c r="BB75" s="83" t="s">
        <v>431</v>
      </c>
      <c r="BC75" s="83" t="s">
        <v>85</v>
      </c>
      <c r="BD75" s="83" t="s">
        <v>85</v>
      </c>
      <c r="BE75" s="83"/>
      <c r="BF75" s="83"/>
      <c r="BG75" s="83"/>
      <c r="BH75" s="84"/>
      <c r="BI75" s="85"/>
      <c r="BJ75" s="83"/>
      <c r="BK75" s="83"/>
      <c r="BL75" s="83"/>
      <c r="BM75" s="83"/>
      <c r="BN75" s="83"/>
      <c r="BO75" s="83"/>
      <c r="BP75" s="83"/>
      <c r="BQ75" s="83"/>
      <c r="BR75" s="84"/>
      <c r="BS75" s="85"/>
      <c r="BT75" s="83"/>
      <c r="BU75" s="83"/>
      <c r="BV75" s="83"/>
      <c r="BW75" s="83"/>
      <c r="BX75" s="83"/>
      <c r="BY75" s="83"/>
      <c r="BZ75" s="83"/>
      <c r="CA75" s="83"/>
      <c r="CB75" s="84"/>
      <c r="CC75" s="85"/>
      <c r="CD75" s="83"/>
      <c r="CE75" s="83"/>
      <c r="CF75" s="83"/>
      <c r="CG75" s="83"/>
      <c r="CH75" s="83"/>
      <c r="CI75" s="83"/>
      <c r="CJ75" s="83"/>
      <c r="CK75" s="83"/>
      <c r="CL75" s="84"/>
      <c r="CM75" s="85"/>
      <c r="CN75" s="83"/>
      <c r="CO75" s="83"/>
      <c r="CP75" s="83"/>
      <c r="CQ75" s="83"/>
      <c r="CR75" s="83"/>
      <c r="CS75" s="83"/>
      <c r="CT75" s="83"/>
      <c r="CU75" s="83"/>
      <c r="CV75" s="84"/>
      <c r="CW75" s="86"/>
      <c r="CX75" s="85" t="s">
        <v>267</v>
      </c>
      <c r="CY75" s="84" t="s">
        <v>269</v>
      </c>
    </row>
    <row r="76" customFormat="false" ht="3.75" hidden="false" customHeight="true" outlineLevel="0" collapsed="false">
      <c r="A76" s="73" t="n">
        <v>69</v>
      </c>
      <c r="B76" s="74"/>
      <c r="C76" s="75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</row>
    <row r="77" customFormat="false" ht="13.5" hidden="false" customHeight="true" outlineLevel="0" collapsed="false">
      <c r="A77" s="73" t="n">
        <v>70</v>
      </c>
      <c r="B77" s="91" t="s">
        <v>432</v>
      </c>
      <c r="C77" s="92" t="s">
        <v>433</v>
      </c>
      <c r="D77" s="93" t="s">
        <v>48</v>
      </c>
      <c r="E77" s="94"/>
      <c r="F77" s="94"/>
      <c r="G77" s="94"/>
      <c r="H77" s="94"/>
      <c r="I77" s="94"/>
      <c r="J77" s="95"/>
      <c r="K77" s="96" t="s">
        <v>240</v>
      </c>
      <c r="L77" s="97" t="s">
        <v>77</v>
      </c>
      <c r="M77" s="97"/>
      <c r="N77" s="97" t="s">
        <v>357</v>
      </c>
      <c r="O77" s="97" t="s">
        <v>79</v>
      </c>
      <c r="P77" s="97" t="s">
        <v>75</v>
      </c>
      <c r="Q77" s="97"/>
      <c r="R77" s="97"/>
      <c r="S77" s="97"/>
      <c r="T77" s="98"/>
      <c r="U77" s="99"/>
      <c r="V77" s="96"/>
      <c r="W77" s="96"/>
      <c r="X77" s="97"/>
      <c r="Y77" s="96"/>
      <c r="Z77" s="96"/>
      <c r="AA77" s="96"/>
      <c r="AB77" s="96"/>
      <c r="AC77" s="96"/>
      <c r="AD77" s="101"/>
      <c r="AE77" s="99"/>
      <c r="AF77" s="96"/>
      <c r="AG77" s="96"/>
      <c r="AH77" s="97"/>
      <c r="AI77" s="96"/>
      <c r="AJ77" s="96"/>
      <c r="AK77" s="96"/>
      <c r="AL77" s="96"/>
      <c r="AM77" s="96"/>
      <c r="AN77" s="101"/>
      <c r="AO77" s="99" t="s">
        <v>240</v>
      </c>
      <c r="AP77" s="96" t="s">
        <v>77</v>
      </c>
      <c r="AQ77" s="96"/>
      <c r="AR77" s="97" t="s">
        <v>357</v>
      </c>
      <c r="AS77" s="100" t="n">
        <v>34</v>
      </c>
      <c r="AT77" s="100" t="n">
        <v>30</v>
      </c>
      <c r="AU77" s="96"/>
      <c r="AV77" s="96"/>
      <c r="AW77" s="96"/>
      <c r="AX77" s="101"/>
      <c r="AY77" s="99"/>
      <c r="AZ77" s="96"/>
      <c r="BA77" s="96"/>
      <c r="BB77" s="97"/>
      <c r="BC77" s="96"/>
      <c r="BD77" s="96"/>
      <c r="BE77" s="96"/>
      <c r="BF77" s="96"/>
      <c r="BG77" s="96"/>
      <c r="BH77" s="101"/>
      <c r="BI77" s="99"/>
      <c r="BJ77" s="96"/>
      <c r="BK77" s="96"/>
      <c r="BL77" s="97"/>
      <c r="BM77" s="96"/>
      <c r="BN77" s="96"/>
      <c r="BO77" s="96"/>
      <c r="BP77" s="96"/>
      <c r="BQ77" s="96"/>
      <c r="BR77" s="101"/>
      <c r="BS77" s="99"/>
      <c r="BT77" s="96"/>
      <c r="BU77" s="96"/>
      <c r="BV77" s="97"/>
      <c r="BW77" s="96"/>
      <c r="BX77" s="96"/>
      <c r="BY77" s="96"/>
      <c r="BZ77" s="96"/>
      <c r="CA77" s="96"/>
      <c r="CB77" s="101"/>
      <c r="CC77" s="99"/>
      <c r="CD77" s="96"/>
      <c r="CE77" s="96"/>
      <c r="CF77" s="97"/>
      <c r="CG77" s="96"/>
      <c r="CH77" s="96"/>
      <c r="CI77" s="96"/>
      <c r="CJ77" s="96"/>
      <c r="CK77" s="96"/>
      <c r="CL77" s="101"/>
      <c r="CM77" s="99"/>
      <c r="CN77" s="96"/>
      <c r="CO77" s="96"/>
      <c r="CP77" s="97"/>
      <c r="CQ77" s="96"/>
      <c r="CR77" s="96"/>
      <c r="CS77" s="96"/>
      <c r="CT77" s="96"/>
      <c r="CU77" s="96"/>
      <c r="CV77" s="101"/>
      <c r="CW77" s="102"/>
      <c r="CX77" s="99" t="s">
        <v>240</v>
      </c>
      <c r="CY77" s="101"/>
    </row>
    <row r="78" customFormat="false" ht="13.5" hidden="false" customHeight="true" outlineLevel="0" collapsed="false">
      <c r="A78" s="73" t="n">
        <v>71</v>
      </c>
      <c r="B78" s="91" t="s">
        <v>434</v>
      </c>
      <c r="C78" s="92" t="s">
        <v>435</v>
      </c>
      <c r="D78" s="93"/>
      <c r="E78" s="94"/>
      <c r="F78" s="94" t="s">
        <v>49</v>
      </c>
      <c r="G78" s="94"/>
      <c r="H78" s="94"/>
      <c r="I78" s="94"/>
      <c r="J78" s="95"/>
      <c r="K78" s="96" t="s">
        <v>386</v>
      </c>
      <c r="L78" s="97" t="s">
        <v>85</v>
      </c>
      <c r="M78" s="97"/>
      <c r="N78" s="97" t="s">
        <v>431</v>
      </c>
      <c r="O78" s="97" t="s">
        <v>85</v>
      </c>
      <c r="P78" s="97" t="s">
        <v>85</v>
      </c>
      <c r="Q78" s="97"/>
      <c r="R78" s="97"/>
      <c r="S78" s="97"/>
      <c r="T78" s="98"/>
      <c r="U78" s="99"/>
      <c r="V78" s="96"/>
      <c r="W78" s="96"/>
      <c r="X78" s="97"/>
      <c r="Y78" s="96"/>
      <c r="Z78" s="96"/>
      <c r="AA78" s="96"/>
      <c r="AB78" s="96"/>
      <c r="AC78" s="96"/>
      <c r="AD78" s="101"/>
      <c r="AE78" s="99"/>
      <c r="AF78" s="96"/>
      <c r="AG78" s="96"/>
      <c r="AH78" s="97"/>
      <c r="AI78" s="96"/>
      <c r="AJ78" s="96"/>
      <c r="AK78" s="96"/>
      <c r="AL78" s="96"/>
      <c r="AM78" s="96"/>
      <c r="AN78" s="101"/>
      <c r="AO78" s="99"/>
      <c r="AP78" s="96"/>
      <c r="AQ78" s="96"/>
      <c r="AR78" s="97"/>
      <c r="AS78" s="96"/>
      <c r="AT78" s="96"/>
      <c r="AU78" s="96"/>
      <c r="AV78" s="96"/>
      <c r="AW78" s="96"/>
      <c r="AX78" s="101"/>
      <c r="AY78" s="99" t="s">
        <v>386</v>
      </c>
      <c r="AZ78" s="96" t="s">
        <v>85</v>
      </c>
      <c r="BA78" s="96"/>
      <c r="BB78" s="97" t="s">
        <v>431</v>
      </c>
      <c r="BC78" s="100" t="n">
        <v>40</v>
      </c>
      <c r="BD78" s="100" t="n">
        <v>40</v>
      </c>
      <c r="BE78" s="96"/>
      <c r="BF78" s="96"/>
      <c r="BG78" s="96"/>
      <c r="BH78" s="101"/>
      <c r="BI78" s="99"/>
      <c r="BJ78" s="96"/>
      <c r="BK78" s="96"/>
      <c r="BL78" s="97"/>
      <c r="BM78" s="96"/>
      <c r="BN78" s="96"/>
      <c r="BO78" s="96"/>
      <c r="BP78" s="96"/>
      <c r="BQ78" s="96"/>
      <c r="BR78" s="101"/>
      <c r="BS78" s="99"/>
      <c r="BT78" s="96"/>
      <c r="BU78" s="96"/>
      <c r="BV78" s="97"/>
      <c r="BW78" s="96"/>
      <c r="BX78" s="96"/>
      <c r="BY78" s="96"/>
      <c r="BZ78" s="96"/>
      <c r="CA78" s="96"/>
      <c r="CB78" s="101"/>
      <c r="CC78" s="99"/>
      <c r="CD78" s="96"/>
      <c r="CE78" s="96"/>
      <c r="CF78" s="97"/>
      <c r="CG78" s="96"/>
      <c r="CH78" s="96"/>
      <c r="CI78" s="96"/>
      <c r="CJ78" s="96"/>
      <c r="CK78" s="96"/>
      <c r="CL78" s="101"/>
      <c r="CM78" s="99"/>
      <c r="CN78" s="96"/>
      <c r="CO78" s="96"/>
      <c r="CP78" s="97"/>
      <c r="CQ78" s="96"/>
      <c r="CR78" s="96"/>
      <c r="CS78" s="96"/>
      <c r="CT78" s="96"/>
      <c r="CU78" s="96"/>
      <c r="CV78" s="101"/>
      <c r="CW78" s="102"/>
      <c r="CX78" s="99" t="s">
        <v>80</v>
      </c>
      <c r="CY78" s="101" t="s">
        <v>233</v>
      </c>
    </row>
    <row r="79" customFormat="false" ht="13.5" hidden="false" customHeight="true" outlineLevel="0" collapsed="false">
      <c r="A79" s="73" t="n">
        <v>72</v>
      </c>
      <c r="B79" s="89" t="s">
        <v>436</v>
      </c>
      <c r="C79" s="90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</row>
    <row r="80" customFormat="false" ht="3.75" hidden="false" customHeight="true" outlineLevel="0" collapsed="false">
      <c r="A80" s="73" t="n">
        <v>73</v>
      </c>
      <c r="B80" s="74"/>
      <c r="C80" s="75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</row>
    <row r="81" customFormat="false" ht="13.5" hidden="false" customHeight="true" outlineLevel="0" collapsed="false">
      <c r="A81" s="73" t="n">
        <v>74</v>
      </c>
      <c r="B81" s="91" t="s">
        <v>437</v>
      </c>
      <c r="C81" s="92" t="s">
        <v>438</v>
      </c>
      <c r="D81" s="93"/>
      <c r="E81" s="94"/>
      <c r="F81" s="94" t="s">
        <v>49</v>
      </c>
      <c r="G81" s="106"/>
      <c r="H81" s="107" t="s">
        <v>439</v>
      </c>
      <c r="I81" s="108"/>
      <c r="J81" s="109" t="s">
        <v>440</v>
      </c>
      <c r="K81" s="97" t="s">
        <v>441</v>
      </c>
      <c r="L81" s="97"/>
      <c r="M81" s="97"/>
      <c r="N81" s="97" t="s">
        <v>441</v>
      </c>
      <c r="O81" s="97" t="s">
        <v>442</v>
      </c>
      <c r="P81" s="97" t="s">
        <v>151</v>
      </c>
      <c r="Q81" s="97"/>
      <c r="R81" s="97"/>
      <c r="S81" s="97"/>
      <c r="T81" s="97"/>
      <c r="U81" s="110" t="s">
        <v>440</v>
      </c>
      <c r="V81" s="110"/>
      <c r="W81" s="96"/>
      <c r="X81" s="97"/>
      <c r="Y81" s="111" t="s">
        <v>442</v>
      </c>
      <c r="Z81" s="96"/>
      <c r="AA81" s="96"/>
      <c r="AB81" s="96"/>
      <c r="AC81" s="96"/>
      <c r="AD81" s="96"/>
      <c r="AE81" s="110" t="s">
        <v>440</v>
      </c>
      <c r="AF81" s="110"/>
      <c r="AG81" s="96"/>
      <c r="AH81" s="97"/>
      <c r="AI81" s="111" t="s">
        <v>442</v>
      </c>
      <c r="AJ81" s="96"/>
      <c r="AK81" s="96"/>
      <c r="AL81" s="96"/>
      <c r="AM81" s="96"/>
      <c r="AN81" s="96"/>
      <c r="AO81" s="110" t="s">
        <v>440</v>
      </c>
      <c r="AP81" s="110"/>
      <c r="AQ81" s="96"/>
      <c r="AR81" s="97"/>
      <c r="AS81" s="111" t="s">
        <v>442</v>
      </c>
      <c r="AT81" s="96"/>
      <c r="AU81" s="96"/>
      <c r="AV81" s="96"/>
      <c r="AW81" s="96"/>
      <c r="AX81" s="96"/>
      <c r="AY81" s="110" t="s">
        <v>440</v>
      </c>
      <c r="AZ81" s="110"/>
      <c r="BA81" s="96"/>
      <c r="BB81" s="97" t="s">
        <v>441</v>
      </c>
      <c r="BC81" s="111" t="s">
        <v>442</v>
      </c>
      <c r="BD81" s="96" t="s">
        <v>48</v>
      </c>
      <c r="BE81" s="96"/>
      <c r="BF81" s="96"/>
      <c r="BG81" s="96"/>
      <c r="BH81" s="96"/>
      <c r="BI81" s="110" t="s">
        <v>440</v>
      </c>
      <c r="BJ81" s="110"/>
      <c r="BK81" s="96"/>
      <c r="BL81" s="97"/>
      <c r="BM81" s="111" t="s">
        <v>442</v>
      </c>
      <c r="BN81" s="96"/>
      <c r="BO81" s="96"/>
      <c r="BP81" s="96"/>
      <c r="BQ81" s="96"/>
      <c r="BR81" s="96"/>
      <c r="BS81" s="110" t="s">
        <v>440</v>
      </c>
      <c r="BT81" s="110"/>
      <c r="BU81" s="96"/>
      <c r="BV81" s="97"/>
      <c r="BW81" s="111" t="s">
        <v>442</v>
      </c>
      <c r="BX81" s="96"/>
      <c r="BY81" s="96"/>
      <c r="BZ81" s="96"/>
      <c r="CA81" s="96"/>
      <c r="CB81" s="96"/>
      <c r="CC81" s="110" t="s">
        <v>440</v>
      </c>
      <c r="CD81" s="110"/>
      <c r="CE81" s="96"/>
      <c r="CF81" s="97"/>
      <c r="CG81" s="111" t="s">
        <v>442</v>
      </c>
      <c r="CH81" s="96"/>
      <c r="CI81" s="96"/>
      <c r="CJ81" s="96"/>
      <c r="CK81" s="96"/>
      <c r="CL81" s="96"/>
      <c r="CM81" s="110" t="s">
        <v>440</v>
      </c>
      <c r="CN81" s="110"/>
      <c r="CO81" s="96"/>
      <c r="CP81" s="97"/>
      <c r="CQ81" s="111" t="s">
        <v>442</v>
      </c>
      <c r="CR81" s="96"/>
      <c r="CS81" s="96"/>
      <c r="CT81" s="96"/>
      <c r="CU81" s="96"/>
      <c r="CV81" s="96"/>
      <c r="CW81" s="102"/>
      <c r="CX81" s="99" t="s">
        <v>214</v>
      </c>
      <c r="CY81" s="101" t="s">
        <v>95</v>
      </c>
    </row>
    <row r="82" customFormat="false" ht="13.5" hidden="false" customHeight="true" outlineLevel="0" collapsed="false">
      <c r="A82" s="73" t="n">
        <v>75</v>
      </c>
      <c r="B82" s="89" t="s">
        <v>443</v>
      </c>
      <c r="C82" s="90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</row>
    <row r="83" customFormat="false" ht="3.75" hidden="false" customHeight="true" outlineLevel="0" collapsed="false">
      <c r="A83" s="73" t="n">
        <v>76</v>
      </c>
      <c r="B83" s="74"/>
      <c r="C83" s="75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</row>
    <row r="84" customFormat="false" ht="13.5" hidden="false" customHeight="true" outlineLevel="0" collapsed="false">
      <c r="A84" s="73" t="n">
        <v>77</v>
      </c>
      <c r="B84" s="91" t="s">
        <v>444</v>
      </c>
      <c r="C84" s="92"/>
      <c r="D84" s="93"/>
      <c r="E84" s="94"/>
      <c r="F84" s="94"/>
      <c r="G84" s="106"/>
      <c r="H84" s="107" t="s">
        <v>439</v>
      </c>
      <c r="I84" s="108"/>
      <c r="J84" s="109" t="s">
        <v>440</v>
      </c>
      <c r="K84" s="97"/>
      <c r="L84" s="97"/>
      <c r="M84" s="97"/>
      <c r="N84" s="97"/>
      <c r="O84" s="97" t="s">
        <v>442</v>
      </c>
      <c r="P84" s="97"/>
      <c r="Q84" s="97"/>
      <c r="R84" s="97"/>
      <c r="S84" s="97"/>
      <c r="T84" s="97"/>
      <c r="U84" s="110" t="s">
        <v>440</v>
      </c>
      <c r="V84" s="110"/>
      <c r="W84" s="96"/>
      <c r="X84" s="97"/>
      <c r="Y84" s="111" t="s">
        <v>442</v>
      </c>
      <c r="Z84" s="96"/>
      <c r="AA84" s="96"/>
      <c r="AB84" s="96"/>
      <c r="AC84" s="96"/>
      <c r="AD84" s="96"/>
      <c r="AE84" s="110" t="s">
        <v>440</v>
      </c>
      <c r="AF84" s="110"/>
      <c r="AG84" s="96"/>
      <c r="AH84" s="97"/>
      <c r="AI84" s="111" t="s">
        <v>442</v>
      </c>
      <c r="AJ84" s="96"/>
      <c r="AK84" s="96"/>
      <c r="AL84" s="96"/>
      <c r="AM84" s="96"/>
      <c r="AN84" s="96"/>
      <c r="AO84" s="110" t="s">
        <v>440</v>
      </c>
      <c r="AP84" s="110"/>
      <c r="AQ84" s="96"/>
      <c r="AR84" s="97"/>
      <c r="AS84" s="111" t="s">
        <v>442</v>
      </c>
      <c r="AT84" s="96"/>
      <c r="AU84" s="96"/>
      <c r="AV84" s="96"/>
      <c r="AW84" s="96"/>
      <c r="AX84" s="96"/>
      <c r="AY84" s="110" t="s">
        <v>440</v>
      </c>
      <c r="AZ84" s="110"/>
      <c r="BA84" s="96"/>
      <c r="BB84" s="97"/>
      <c r="BC84" s="111" t="s">
        <v>442</v>
      </c>
      <c r="BD84" s="96"/>
      <c r="BE84" s="96"/>
      <c r="BF84" s="96"/>
      <c r="BG84" s="96"/>
      <c r="BH84" s="96"/>
      <c r="BI84" s="110" t="s">
        <v>440</v>
      </c>
      <c r="BJ84" s="110"/>
      <c r="BK84" s="96"/>
      <c r="BL84" s="97"/>
      <c r="BM84" s="111" t="s">
        <v>442</v>
      </c>
      <c r="BN84" s="96"/>
      <c r="BO84" s="96"/>
      <c r="BP84" s="96"/>
      <c r="BQ84" s="96"/>
      <c r="BR84" s="96"/>
      <c r="BS84" s="110" t="s">
        <v>440</v>
      </c>
      <c r="BT84" s="110"/>
      <c r="BU84" s="96"/>
      <c r="BV84" s="97"/>
      <c r="BW84" s="111" t="s">
        <v>442</v>
      </c>
      <c r="BX84" s="96"/>
      <c r="BY84" s="96"/>
      <c r="BZ84" s="96"/>
      <c r="CA84" s="96"/>
      <c r="CB84" s="96"/>
      <c r="CC84" s="110" t="s">
        <v>440</v>
      </c>
      <c r="CD84" s="110"/>
      <c r="CE84" s="96"/>
      <c r="CF84" s="97"/>
      <c r="CG84" s="111" t="s">
        <v>442</v>
      </c>
      <c r="CH84" s="96"/>
      <c r="CI84" s="96"/>
      <c r="CJ84" s="96"/>
      <c r="CK84" s="96"/>
      <c r="CL84" s="96"/>
      <c r="CM84" s="110" t="s">
        <v>440</v>
      </c>
      <c r="CN84" s="110"/>
      <c r="CO84" s="96"/>
      <c r="CP84" s="97"/>
      <c r="CQ84" s="111" t="s">
        <v>442</v>
      </c>
      <c r="CR84" s="96"/>
      <c r="CS84" s="96"/>
      <c r="CT84" s="96"/>
      <c r="CU84" s="96"/>
      <c r="CV84" s="96"/>
      <c r="CW84" s="102"/>
      <c r="CX84" s="99"/>
      <c r="CY84" s="101"/>
    </row>
    <row r="85" customFormat="false" ht="13.5" hidden="false" customHeight="true" outlineLevel="0" collapsed="false">
      <c r="A85" s="73" t="n">
        <v>78</v>
      </c>
      <c r="B85" s="89" t="s">
        <v>445</v>
      </c>
      <c r="C85" s="90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</row>
    <row r="86" customFormat="false" ht="3.75" hidden="false" customHeight="true" outlineLevel="0" collapsed="false">
      <c r="A86" s="73" t="n">
        <v>79</v>
      </c>
      <c r="B86" s="74"/>
      <c r="C86" s="75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</row>
    <row r="87" customFormat="false" ht="13.5" hidden="false" customHeight="true" outlineLevel="0" collapsed="false">
      <c r="A87" s="77" t="n">
        <v>80</v>
      </c>
      <c r="B87" s="112" t="s">
        <v>446</v>
      </c>
      <c r="C87" s="113" t="s">
        <v>447</v>
      </c>
      <c r="D87" s="96"/>
      <c r="E87" s="114"/>
      <c r="F87" s="114"/>
      <c r="G87" s="114"/>
      <c r="H87" s="114"/>
      <c r="I87" s="114"/>
      <c r="J87" s="114"/>
      <c r="K87" s="97"/>
      <c r="L87" s="114"/>
      <c r="M87" s="114"/>
      <c r="N87" s="97"/>
      <c r="O87" s="114"/>
      <c r="P87" s="114"/>
      <c r="Q87" s="114"/>
      <c r="R87" s="114"/>
      <c r="S87" s="114"/>
      <c r="T87" s="114"/>
      <c r="U87" s="97"/>
      <c r="V87" s="114"/>
      <c r="W87" s="114"/>
      <c r="X87" s="97"/>
      <c r="Y87" s="114"/>
      <c r="Z87" s="114"/>
      <c r="AA87" s="114"/>
      <c r="AB87" s="114"/>
      <c r="AC87" s="114"/>
      <c r="AD87" s="114"/>
      <c r="AE87" s="97"/>
      <c r="AF87" s="114"/>
      <c r="AG87" s="114"/>
      <c r="AH87" s="97"/>
      <c r="AI87" s="114"/>
      <c r="AJ87" s="114"/>
      <c r="AK87" s="114"/>
      <c r="AL87" s="114"/>
      <c r="AM87" s="114"/>
      <c r="AN87" s="114"/>
      <c r="AO87" s="97"/>
      <c r="AP87" s="114"/>
      <c r="AQ87" s="114"/>
      <c r="AR87" s="97"/>
      <c r="AS87" s="114"/>
      <c r="AT87" s="114"/>
      <c r="AU87" s="114"/>
      <c r="AV87" s="114"/>
      <c r="AW87" s="114"/>
      <c r="AX87" s="114"/>
      <c r="AY87" s="97"/>
      <c r="AZ87" s="114"/>
      <c r="BA87" s="114"/>
      <c r="BB87" s="97"/>
      <c r="BC87" s="114"/>
      <c r="BD87" s="114"/>
      <c r="BE87" s="114"/>
      <c r="BF87" s="114"/>
      <c r="BG87" s="114"/>
      <c r="BH87" s="114"/>
      <c r="BI87" s="97"/>
      <c r="BJ87" s="114"/>
      <c r="BK87" s="114"/>
      <c r="BL87" s="97"/>
      <c r="BM87" s="114"/>
      <c r="BN87" s="114"/>
      <c r="BO87" s="114"/>
      <c r="BP87" s="114"/>
      <c r="BQ87" s="114"/>
      <c r="BR87" s="114"/>
      <c r="BS87" s="97"/>
      <c r="BT87" s="114"/>
      <c r="BU87" s="114"/>
      <c r="BV87" s="97"/>
      <c r="BW87" s="114"/>
      <c r="BX87" s="114"/>
      <c r="BY87" s="114"/>
      <c r="BZ87" s="114"/>
      <c r="CA87" s="114"/>
      <c r="CB87" s="114"/>
      <c r="CC87" s="97"/>
      <c r="CD87" s="114"/>
      <c r="CE87" s="114"/>
      <c r="CF87" s="97"/>
      <c r="CG87" s="114"/>
      <c r="CH87" s="114"/>
      <c r="CI87" s="114"/>
      <c r="CJ87" s="114"/>
      <c r="CK87" s="114"/>
      <c r="CL87" s="114"/>
      <c r="CM87" s="97"/>
      <c r="CN87" s="114"/>
      <c r="CO87" s="114"/>
      <c r="CP87" s="97"/>
      <c r="CQ87" s="114"/>
      <c r="CR87" s="114"/>
      <c r="CS87" s="114"/>
      <c r="CT87" s="114"/>
      <c r="CU87" s="114"/>
      <c r="CV87" s="114"/>
      <c r="CW87" s="65"/>
      <c r="CX87" s="114"/>
      <c r="CY87" s="114"/>
    </row>
    <row r="88" customFormat="false" ht="13.5" hidden="false" customHeight="true" outlineLevel="0" collapsed="false">
      <c r="A88" s="77" t="n">
        <v>81</v>
      </c>
      <c r="B88" s="115"/>
      <c r="C88" s="116" t="s">
        <v>448</v>
      </c>
      <c r="D88" s="114"/>
      <c r="E88" s="114"/>
      <c r="F88" s="114"/>
      <c r="G88" s="114"/>
      <c r="H88" s="114"/>
      <c r="I88" s="114"/>
      <c r="J88" s="114"/>
      <c r="K88" s="97" t="s">
        <v>449</v>
      </c>
      <c r="L88" s="114"/>
      <c r="M88" s="114"/>
      <c r="N88" s="97" t="s">
        <v>450</v>
      </c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</row>
    <row r="89" customFormat="false" ht="3.75" hidden="false" customHeight="true" outlineLevel="0" collapsed="false">
      <c r="A89" s="73" t="n">
        <v>82</v>
      </c>
      <c r="B89" s="74"/>
      <c r="C89" s="75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</row>
    <row r="90" customFormat="false" ht="23.25" hidden="false" customHeight="true" outlineLevel="0" collapsed="false">
      <c r="A90" s="77" t="n">
        <v>83</v>
      </c>
      <c r="B90" s="78" t="s">
        <v>451</v>
      </c>
      <c r="C90" s="79" t="s">
        <v>452</v>
      </c>
      <c r="D90" s="80"/>
      <c r="E90" s="81"/>
      <c r="F90" s="81" t="s">
        <v>50</v>
      </c>
      <c r="G90" s="81" t="s">
        <v>46</v>
      </c>
      <c r="H90" s="81"/>
      <c r="I90" s="81"/>
      <c r="J90" s="82" t="s">
        <v>47</v>
      </c>
      <c r="K90" s="83" t="n">
        <v>438</v>
      </c>
      <c r="L90" s="83" t="s">
        <v>453</v>
      </c>
      <c r="M90" s="83"/>
      <c r="N90" s="83" t="s">
        <v>454</v>
      </c>
      <c r="O90" s="83" t="s">
        <v>455</v>
      </c>
      <c r="P90" s="83" t="s">
        <v>456</v>
      </c>
      <c r="Q90" s="83" t="s">
        <v>49</v>
      </c>
      <c r="R90" s="83"/>
      <c r="S90" s="83" t="s">
        <v>75</v>
      </c>
      <c r="T90" s="84"/>
      <c r="U90" s="85"/>
      <c r="V90" s="83"/>
      <c r="W90" s="83"/>
      <c r="X90" s="83"/>
      <c r="Y90" s="83"/>
      <c r="Z90" s="83"/>
      <c r="AA90" s="83"/>
      <c r="AB90" s="83"/>
      <c r="AC90" s="83"/>
      <c r="AD90" s="84"/>
      <c r="AE90" s="85"/>
      <c r="AF90" s="83"/>
      <c r="AG90" s="83"/>
      <c r="AH90" s="83"/>
      <c r="AI90" s="83"/>
      <c r="AJ90" s="83"/>
      <c r="AK90" s="83"/>
      <c r="AL90" s="83"/>
      <c r="AM90" s="83"/>
      <c r="AN90" s="84"/>
      <c r="AO90" s="85"/>
      <c r="AP90" s="83"/>
      <c r="AQ90" s="83"/>
      <c r="AR90" s="83"/>
      <c r="AS90" s="83"/>
      <c r="AT90" s="83"/>
      <c r="AU90" s="83"/>
      <c r="AV90" s="83"/>
      <c r="AW90" s="83"/>
      <c r="AX90" s="84"/>
      <c r="AY90" s="85" t="n">
        <v>225</v>
      </c>
      <c r="AZ90" s="83" t="n">
        <v>75</v>
      </c>
      <c r="BA90" s="83"/>
      <c r="BB90" s="83" t="n">
        <v>150</v>
      </c>
      <c r="BC90" s="83" t="n">
        <v>100</v>
      </c>
      <c r="BD90" s="83" t="n">
        <v>46</v>
      </c>
      <c r="BE90" s="83" t="s">
        <v>49</v>
      </c>
      <c r="BF90" s="83"/>
      <c r="BG90" s="83"/>
      <c r="BH90" s="84"/>
      <c r="BI90" s="85" t="n">
        <v>102</v>
      </c>
      <c r="BJ90" s="83" t="n">
        <v>34</v>
      </c>
      <c r="BK90" s="83"/>
      <c r="BL90" s="83" t="n">
        <v>68</v>
      </c>
      <c r="BM90" s="83" t="n">
        <v>22</v>
      </c>
      <c r="BN90" s="83" t="n">
        <v>16</v>
      </c>
      <c r="BO90" s="83"/>
      <c r="BP90" s="83"/>
      <c r="BQ90" s="83" t="s">
        <v>75</v>
      </c>
      <c r="BR90" s="84"/>
      <c r="BS90" s="85" t="s">
        <v>251</v>
      </c>
      <c r="BT90" s="83" t="s">
        <v>82</v>
      </c>
      <c r="BU90" s="83"/>
      <c r="BV90" s="83" t="s">
        <v>226</v>
      </c>
      <c r="BW90" s="83" t="s">
        <v>89</v>
      </c>
      <c r="BX90" s="83" t="s">
        <v>75</v>
      </c>
      <c r="BY90" s="83"/>
      <c r="BZ90" s="83"/>
      <c r="CA90" s="83"/>
      <c r="CB90" s="84"/>
      <c r="CC90" s="85"/>
      <c r="CD90" s="83"/>
      <c r="CE90" s="83"/>
      <c r="CF90" s="83"/>
      <c r="CG90" s="83"/>
      <c r="CH90" s="83"/>
      <c r="CI90" s="83"/>
      <c r="CJ90" s="83"/>
      <c r="CK90" s="83"/>
      <c r="CL90" s="84"/>
      <c r="CM90" s="85"/>
      <c r="CN90" s="83"/>
      <c r="CO90" s="83"/>
      <c r="CP90" s="83"/>
      <c r="CQ90" s="83"/>
      <c r="CR90" s="83"/>
      <c r="CS90" s="83"/>
      <c r="CT90" s="83"/>
      <c r="CU90" s="83"/>
      <c r="CV90" s="84"/>
      <c r="CW90" s="86"/>
      <c r="CX90" s="85" t="s">
        <v>457</v>
      </c>
      <c r="CY90" s="84" t="s">
        <v>458</v>
      </c>
    </row>
    <row r="91" customFormat="false" ht="3.75" hidden="false" customHeight="true" outlineLevel="0" collapsed="false">
      <c r="A91" s="73" t="n">
        <v>84</v>
      </c>
      <c r="B91" s="74"/>
      <c r="C91" s="75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</row>
    <row r="92" customFormat="false" ht="23.25" hidden="false" customHeight="true" outlineLevel="0" collapsed="false">
      <c r="A92" s="73" t="n">
        <v>85</v>
      </c>
      <c r="B92" s="91" t="s">
        <v>459</v>
      </c>
      <c r="C92" s="92" t="s">
        <v>460</v>
      </c>
      <c r="D92" s="93"/>
      <c r="E92" s="94"/>
      <c r="F92" s="94" t="s">
        <v>51</v>
      </c>
      <c r="G92" s="94"/>
      <c r="H92" s="94"/>
      <c r="I92" s="94"/>
      <c r="J92" s="95" t="s">
        <v>50</v>
      </c>
      <c r="K92" s="96" t="s">
        <v>461</v>
      </c>
      <c r="L92" s="97" t="s">
        <v>210</v>
      </c>
      <c r="M92" s="97"/>
      <c r="N92" s="97" t="s">
        <v>441</v>
      </c>
      <c r="O92" s="97" t="s">
        <v>218</v>
      </c>
      <c r="P92" s="97" t="s">
        <v>91</v>
      </c>
      <c r="Q92" s="97"/>
      <c r="R92" s="97"/>
      <c r="S92" s="97"/>
      <c r="T92" s="98"/>
      <c r="U92" s="99"/>
      <c r="V92" s="96"/>
      <c r="W92" s="96"/>
      <c r="X92" s="97"/>
      <c r="Y92" s="96"/>
      <c r="Z92" s="96"/>
      <c r="AA92" s="96"/>
      <c r="AB92" s="96"/>
      <c r="AC92" s="96"/>
      <c r="AD92" s="101"/>
      <c r="AE92" s="99"/>
      <c r="AF92" s="96"/>
      <c r="AG92" s="96"/>
      <c r="AH92" s="97"/>
      <c r="AI92" s="96"/>
      <c r="AJ92" s="96"/>
      <c r="AK92" s="96"/>
      <c r="AL92" s="96"/>
      <c r="AM92" s="96"/>
      <c r="AN92" s="101"/>
      <c r="AO92" s="99"/>
      <c r="AP92" s="96"/>
      <c r="AQ92" s="96"/>
      <c r="AR92" s="97"/>
      <c r="AS92" s="96"/>
      <c r="AT92" s="96"/>
      <c r="AU92" s="96"/>
      <c r="AV92" s="96"/>
      <c r="AW92" s="96"/>
      <c r="AX92" s="101"/>
      <c r="AY92" s="99"/>
      <c r="AZ92" s="96"/>
      <c r="BA92" s="96"/>
      <c r="BB92" s="97"/>
      <c r="BC92" s="96"/>
      <c r="BD92" s="96"/>
      <c r="BE92" s="96"/>
      <c r="BF92" s="96"/>
      <c r="BG92" s="96"/>
      <c r="BH92" s="101"/>
      <c r="BI92" s="99" t="s">
        <v>96</v>
      </c>
      <c r="BJ92" s="96" t="s">
        <v>62</v>
      </c>
      <c r="BK92" s="96"/>
      <c r="BL92" s="97" t="s">
        <v>79</v>
      </c>
      <c r="BM92" s="100" t="n">
        <v>18</v>
      </c>
      <c r="BN92" s="100" t="n">
        <v>16</v>
      </c>
      <c r="BO92" s="96"/>
      <c r="BP92" s="96"/>
      <c r="BQ92" s="96"/>
      <c r="BR92" s="101"/>
      <c r="BS92" s="99" t="s">
        <v>251</v>
      </c>
      <c r="BT92" s="96" t="s">
        <v>82</v>
      </c>
      <c r="BU92" s="96"/>
      <c r="BV92" s="97" t="s">
        <v>226</v>
      </c>
      <c r="BW92" s="100" t="n">
        <v>44</v>
      </c>
      <c r="BX92" s="100" t="n">
        <v>30</v>
      </c>
      <c r="BY92" s="96"/>
      <c r="BZ92" s="96"/>
      <c r="CA92" s="96"/>
      <c r="CB92" s="101"/>
      <c r="CC92" s="99"/>
      <c r="CD92" s="96"/>
      <c r="CE92" s="96"/>
      <c r="CF92" s="97"/>
      <c r="CG92" s="96"/>
      <c r="CH92" s="96"/>
      <c r="CI92" s="96"/>
      <c r="CJ92" s="96"/>
      <c r="CK92" s="96"/>
      <c r="CL92" s="101"/>
      <c r="CM92" s="99"/>
      <c r="CN92" s="96"/>
      <c r="CO92" s="96"/>
      <c r="CP92" s="97"/>
      <c r="CQ92" s="96"/>
      <c r="CR92" s="96"/>
      <c r="CS92" s="96"/>
      <c r="CT92" s="96"/>
      <c r="CU92" s="96"/>
      <c r="CV92" s="101"/>
      <c r="CW92" s="102"/>
      <c r="CX92" s="99" t="s">
        <v>462</v>
      </c>
      <c r="CY92" s="101" t="s">
        <v>70</v>
      </c>
    </row>
    <row r="93" customFormat="false" ht="23.25" hidden="false" customHeight="true" outlineLevel="0" collapsed="false">
      <c r="A93" s="73" t="n">
        <v>86</v>
      </c>
      <c r="B93" s="91" t="s">
        <v>463</v>
      </c>
      <c r="C93" s="92" t="s">
        <v>464</v>
      </c>
      <c r="D93" s="93"/>
      <c r="E93" s="94"/>
      <c r="F93" s="94" t="s">
        <v>50</v>
      </c>
      <c r="G93" s="94" t="s">
        <v>50</v>
      </c>
      <c r="H93" s="94"/>
      <c r="I93" s="94"/>
      <c r="J93" s="95" t="s">
        <v>49</v>
      </c>
      <c r="K93" s="96" t="s">
        <v>465</v>
      </c>
      <c r="L93" s="97" t="s">
        <v>218</v>
      </c>
      <c r="M93" s="97"/>
      <c r="N93" s="97" t="s">
        <v>260</v>
      </c>
      <c r="O93" s="97" t="s">
        <v>357</v>
      </c>
      <c r="P93" s="97" t="s">
        <v>71</v>
      </c>
      <c r="Q93" s="97" t="s">
        <v>49</v>
      </c>
      <c r="R93" s="97"/>
      <c r="S93" s="97" t="s">
        <v>75</v>
      </c>
      <c r="T93" s="98"/>
      <c r="U93" s="99"/>
      <c r="V93" s="96"/>
      <c r="W93" s="96"/>
      <c r="X93" s="97"/>
      <c r="Y93" s="96"/>
      <c r="Z93" s="96"/>
      <c r="AA93" s="96"/>
      <c r="AB93" s="96"/>
      <c r="AC93" s="96"/>
      <c r="AD93" s="101"/>
      <c r="AE93" s="99"/>
      <c r="AF93" s="96"/>
      <c r="AG93" s="96"/>
      <c r="AH93" s="97"/>
      <c r="AI93" s="96"/>
      <c r="AJ93" s="96"/>
      <c r="AK93" s="96"/>
      <c r="AL93" s="96"/>
      <c r="AM93" s="96"/>
      <c r="AN93" s="101"/>
      <c r="AO93" s="99"/>
      <c r="AP93" s="96"/>
      <c r="AQ93" s="96"/>
      <c r="AR93" s="97"/>
      <c r="AS93" s="96"/>
      <c r="AT93" s="96"/>
      <c r="AU93" s="96"/>
      <c r="AV93" s="96"/>
      <c r="AW93" s="96"/>
      <c r="AX93" s="101"/>
      <c r="AY93" s="99" t="n">
        <v>135</v>
      </c>
      <c r="AZ93" s="96" t="n">
        <v>45</v>
      </c>
      <c r="BA93" s="96"/>
      <c r="BB93" s="97" t="n">
        <v>90</v>
      </c>
      <c r="BC93" s="100" t="n">
        <v>60</v>
      </c>
      <c r="BD93" s="100" t="n">
        <v>26</v>
      </c>
      <c r="BE93" s="100" t="n">
        <v>4</v>
      </c>
      <c r="BF93" s="96"/>
      <c r="BG93" s="96"/>
      <c r="BH93" s="101"/>
      <c r="BI93" s="99" t="n">
        <v>51</v>
      </c>
      <c r="BJ93" s="96" t="n">
        <v>17</v>
      </c>
      <c r="BK93" s="96"/>
      <c r="BL93" s="97" t="n">
        <v>34</v>
      </c>
      <c r="BM93" s="100" t="n">
        <v>4</v>
      </c>
      <c r="BN93" s="100"/>
      <c r="BO93" s="96"/>
      <c r="BP93" s="96"/>
      <c r="BQ93" s="100" t="n">
        <v>30</v>
      </c>
      <c r="BR93" s="101"/>
      <c r="BS93" s="99"/>
      <c r="BT93" s="96"/>
      <c r="BU93" s="96"/>
      <c r="BV93" s="97"/>
      <c r="BW93" s="96"/>
      <c r="BX93" s="96"/>
      <c r="BY93" s="96"/>
      <c r="BZ93" s="96"/>
      <c r="CA93" s="96"/>
      <c r="CB93" s="101"/>
      <c r="CC93" s="99"/>
      <c r="CD93" s="96"/>
      <c r="CE93" s="96"/>
      <c r="CF93" s="97"/>
      <c r="CG93" s="96"/>
      <c r="CH93" s="96"/>
      <c r="CI93" s="96"/>
      <c r="CJ93" s="96"/>
      <c r="CK93" s="96"/>
      <c r="CL93" s="101"/>
      <c r="CM93" s="99"/>
      <c r="CN93" s="96"/>
      <c r="CO93" s="96"/>
      <c r="CP93" s="97"/>
      <c r="CQ93" s="96"/>
      <c r="CR93" s="96"/>
      <c r="CS93" s="96"/>
      <c r="CT93" s="96"/>
      <c r="CU93" s="96"/>
      <c r="CV93" s="101"/>
      <c r="CW93" s="102"/>
      <c r="CX93" s="99" t="s">
        <v>234</v>
      </c>
      <c r="CY93" s="101" t="s">
        <v>244</v>
      </c>
    </row>
    <row r="94" customFormat="false" ht="23.25" hidden="false" customHeight="true" outlineLevel="0" collapsed="false">
      <c r="A94" s="73" t="n">
        <v>87</v>
      </c>
      <c r="B94" s="91" t="s">
        <v>466</v>
      </c>
      <c r="C94" s="92" t="s">
        <v>467</v>
      </c>
      <c r="D94" s="93"/>
      <c r="E94" s="94"/>
      <c r="F94" s="94" t="s">
        <v>49</v>
      </c>
      <c r="G94" s="94"/>
      <c r="H94" s="94"/>
      <c r="I94" s="94"/>
      <c r="J94" s="95"/>
      <c r="K94" s="96" t="s">
        <v>238</v>
      </c>
      <c r="L94" s="97" t="s">
        <v>75</v>
      </c>
      <c r="M94" s="97"/>
      <c r="N94" s="97" t="s">
        <v>216</v>
      </c>
      <c r="O94" s="97" t="s">
        <v>85</v>
      </c>
      <c r="P94" s="97" t="s">
        <v>65</v>
      </c>
      <c r="Q94" s="97"/>
      <c r="R94" s="97"/>
      <c r="S94" s="97"/>
      <c r="T94" s="98"/>
      <c r="U94" s="99"/>
      <c r="V94" s="96"/>
      <c r="W94" s="96"/>
      <c r="X94" s="97"/>
      <c r="Y94" s="96"/>
      <c r="Z94" s="96"/>
      <c r="AA94" s="96"/>
      <c r="AB94" s="96"/>
      <c r="AC94" s="96"/>
      <c r="AD94" s="101"/>
      <c r="AE94" s="99"/>
      <c r="AF94" s="96"/>
      <c r="AG94" s="96"/>
      <c r="AH94" s="97"/>
      <c r="AI94" s="96"/>
      <c r="AJ94" s="96"/>
      <c r="AK94" s="96"/>
      <c r="AL94" s="96"/>
      <c r="AM94" s="96"/>
      <c r="AN94" s="101"/>
      <c r="AO94" s="99"/>
      <c r="AP94" s="96"/>
      <c r="AQ94" s="96"/>
      <c r="AR94" s="97"/>
      <c r="AS94" s="96"/>
      <c r="AT94" s="96"/>
      <c r="AU94" s="96"/>
      <c r="AV94" s="96"/>
      <c r="AW94" s="96"/>
      <c r="AX94" s="101"/>
      <c r="AY94" s="99" t="s">
        <v>238</v>
      </c>
      <c r="AZ94" s="96" t="s">
        <v>75</v>
      </c>
      <c r="BA94" s="96"/>
      <c r="BB94" s="97" t="s">
        <v>216</v>
      </c>
      <c r="BC94" s="100" t="n">
        <v>40</v>
      </c>
      <c r="BD94" s="100" t="n">
        <v>20</v>
      </c>
      <c r="BE94" s="96"/>
      <c r="BF94" s="96"/>
      <c r="BG94" s="96"/>
      <c r="BH94" s="101"/>
      <c r="BI94" s="99"/>
      <c r="BJ94" s="96"/>
      <c r="BK94" s="96"/>
      <c r="BL94" s="97"/>
      <c r="BM94" s="96"/>
      <c r="BN94" s="96"/>
      <c r="BO94" s="96"/>
      <c r="BP94" s="96"/>
      <c r="BQ94" s="96"/>
      <c r="BR94" s="101"/>
      <c r="BS94" s="99"/>
      <c r="BT94" s="96"/>
      <c r="BU94" s="96"/>
      <c r="BV94" s="97"/>
      <c r="BW94" s="96"/>
      <c r="BX94" s="96"/>
      <c r="BY94" s="96"/>
      <c r="BZ94" s="96"/>
      <c r="CA94" s="96"/>
      <c r="CB94" s="101"/>
      <c r="CC94" s="99"/>
      <c r="CD94" s="96"/>
      <c r="CE94" s="96"/>
      <c r="CF94" s="97"/>
      <c r="CG94" s="96"/>
      <c r="CH94" s="96"/>
      <c r="CI94" s="96"/>
      <c r="CJ94" s="96"/>
      <c r="CK94" s="96"/>
      <c r="CL94" s="101"/>
      <c r="CM94" s="99"/>
      <c r="CN94" s="96"/>
      <c r="CO94" s="96"/>
      <c r="CP94" s="97"/>
      <c r="CQ94" s="96"/>
      <c r="CR94" s="96"/>
      <c r="CS94" s="96"/>
      <c r="CT94" s="96"/>
      <c r="CU94" s="96"/>
      <c r="CV94" s="101"/>
      <c r="CW94" s="102"/>
      <c r="CX94" s="99" t="s">
        <v>65</v>
      </c>
      <c r="CY94" s="101" t="s">
        <v>222</v>
      </c>
    </row>
    <row r="95" customFormat="false" ht="13.5" hidden="false" customHeight="true" outlineLevel="0" collapsed="false">
      <c r="A95" s="73" t="n">
        <v>88</v>
      </c>
      <c r="B95" s="89" t="s">
        <v>436</v>
      </c>
      <c r="C95" s="90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</row>
    <row r="96" customFormat="false" ht="3.75" hidden="false" customHeight="true" outlineLevel="0" collapsed="false">
      <c r="A96" s="73" t="n">
        <v>89</v>
      </c>
      <c r="B96" s="74"/>
      <c r="C96" s="75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</row>
    <row r="97" customFormat="false" ht="13.5" hidden="false" customHeight="true" outlineLevel="0" collapsed="false">
      <c r="A97" s="73" t="n">
        <v>90</v>
      </c>
      <c r="B97" s="89" t="s">
        <v>443</v>
      </c>
      <c r="C97" s="90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</row>
    <row r="98" customFormat="false" ht="3.75" hidden="false" customHeight="true" outlineLevel="0" collapsed="false">
      <c r="A98" s="73" t="n">
        <v>91</v>
      </c>
      <c r="B98" s="74"/>
      <c r="C98" s="75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</row>
    <row r="99" customFormat="false" ht="42.75" hidden="false" customHeight="true" outlineLevel="0" collapsed="false">
      <c r="A99" s="73" t="n">
        <v>92</v>
      </c>
      <c r="B99" s="91" t="s">
        <v>468</v>
      </c>
      <c r="C99" s="92" t="s">
        <v>469</v>
      </c>
      <c r="D99" s="93"/>
      <c r="E99" s="94"/>
      <c r="F99" s="94" t="s">
        <v>366</v>
      </c>
      <c r="G99" s="106"/>
      <c r="H99" s="107" t="s">
        <v>439</v>
      </c>
      <c r="I99" s="108"/>
      <c r="J99" s="109" t="s">
        <v>440</v>
      </c>
      <c r="K99" s="97" t="s">
        <v>470</v>
      </c>
      <c r="L99" s="97"/>
      <c r="M99" s="97"/>
      <c r="N99" s="97" t="s">
        <v>470</v>
      </c>
      <c r="O99" s="97" t="s">
        <v>442</v>
      </c>
      <c r="P99" s="97" t="s">
        <v>471</v>
      </c>
      <c r="Q99" s="97"/>
      <c r="R99" s="97"/>
      <c r="S99" s="97"/>
      <c r="T99" s="97"/>
      <c r="U99" s="110" t="s">
        <v>440</v>
      </c>
      <c r="V99" s="110"/>
      <c r="W99" s="96"/>
      <c r="X99" s="97"/>
      <c r="Y99" s="111" t="s">
        <v>442</v>
      </c>
      <c r="Z99" s="96"/>
      <c r="AA99" s="96"/>
      <c r="AB99" s="96"/>
      <c r="AC99" s="96"/>
      <c r="AD99" s="96"/>
      <c r="AE99" s="110" t="s">
        <v>440</v>
      </c>
      <c r="AF99" s="110"/>
      <c r="AG99" s="96"/>
      <c r="AH99" s="97"/>
      <c r="AI99" s="111" t="s">
        <v>442</v>
      </c>
      <c r="AJ99" s="96"/>
      <c r="AK99" s="96"/>
      <c r="AL99" s="96"/>
      <c r="AM99" s="96"/>
      <c r="AN99" s="96"/>
      <c r="AO99" s="110" t="s">
        <v>440</v>
      </c>
      <c r="AP99" s="110"/>
      <c r="AQ99" s="96"/>
      <c r="AR99" s="97"/>
      <c r="AS99" s="111" t="s">
        <v>442</v>
      </c>
      <c r="AT99" s="96"/>
      <c r="AU99" s="96"/>
      <c r="AV99" s="96"/>
      <c r="AW99" s="96"/>
      <c r="AX99" s="96"/>
      <c r="AY99" s="110" t="s">
        <v>440</v>
      </c>
      <c r="AZ99" s="110"/>
      <c r="BA99" s="96"/>
      <c r="BB99" s="97"/>
      <c r="BC99" s="111" t="s">
        <v>442</v>
      </c>
      <c r="BD99" s="96"/>
      <c r="BE99" s="96"/>
      <c r="BF99" s="96"/>
      <c r="BG99" s="96"/>
      <c r="BH99" s="96"/>
      <c r="BI99" s="110" t="s">
        <v>440</v>
      </c>
      <c r="BJ99" s="110"/>
      <c r="BK99" s="96"/>
      <c r="BL99" s="97"/>
      <c r="BM99" s="111" t="s">
        <v>442</v>
      </c>
      <c r="BN99" s="96"/>
      <c r="BO99" s="96"/>
      <c r="BP99" s="96"/>
      <c r="BQ99" s="96"/>
      <c r="BR99" s="96"/>
      <c r="BS99" s="110" t="s">
        <v>440</v>
      </c>
      <c r="BT99" s="110"/>
      <c r="BU99" s="96"/>
      <c r="BV99" s="97" t="s">
        <v>224</v>
      </c>
      <c r="BW99" s="111" t="s">
        <v>442</v>
      </c>
      <c r="BX99" s="96" t="s">
        <v>47</v>
      </c>
      <c r="BY99" s="96"/>
      <c r="BZ99" s="96"/>
      <c r="CA99" s="96"/>
      <c r="CB99" s="96"/>
      <c r="CC99" s="110" t="s">
        <v>440</v>
      </c>
      <c r="CD99" s="110"/>
      <c r="CE99" s="96"/>
      <c r="CF99" s="97" t="s">
        <v>472</v>
      </c>
      <c r="CG99" s="111" t="s">
        <v>442</v>
      </c>
      <c r="CH99" s="96" t="s">
        <v>49</v>
      </c>
      <c r="CI99" s="96"/>
      <c r="CJ99" s="96"/>
      <c r="CK99" s="96"/>
      <c r="CL99" s="96"/>
      <c r="CM99" s="110" t="s">
        <v>440</v>
      </c>
      <c r="CN99" s="110"/>
      <c r="CO99" s="96"/>
      <c r="CP99" s="97"/>
      <c r="CQ99" s="111" t="s">
        <v>442</v>
      </c>
      <c r="CR99" s="96"/>
      <c r="CS99" s="96"/>
      <c r="CT99" s="96"/>
      <c r="CU99" s="96"/>
      <c r="CV99" s="96"/>
      <c r="CW99" s="102"/>
      <c r="CX99" s="99" t="s">
        <v>473</v>
      </c>
      <c r="CY99" s="101" t="s">
        <v>250</v>
      </c>
    </row>
    <row r="100" customFormat="false" ht="13.5" hidden="false" customHeight="true" outlineLevel="0" collapsed="false">
      <c r="A100" s="73" t="n">
        <v>93</v>
      </c>
      <c r="B100" s="89" t="s">
        <v>445</v>
      </c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</row>
    <row r="101" customFormat="false" ht="3.75" hidden="false" customHeight="true" outlineLevel="0" collapsed="false">
      <c r="A101" s="73" t="n">
        <v>94</v>
      </c>
      <c r="B101" s="74"/>
      <c r="C101" s="75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</row>
    <row r="102" customFormat="false" ht="13.5" hidden="false" customHeight="true" outlineLevel="0" collapsed="false">
      <c r="A102" s="77" t="n">
        <v>95</v>
      </c>
      <c r="B102" s="112" t="s">
        <v>474</v>
      </c>
      <c r="C102" s="113" t="s">
        <v>447</v>
      </c>
      <c r="D102" s="96"/>
      <c r="E102" s="114"/>
      <c r="F102" s="114"/>
      <c r="G102" s="114"/>
      <c r="H102" s="114"/>
      <c r="I102" s="114"/>
      <c r="J102" s="114"/>
      <c r="K102" s="97"/>
      <c r="L102" s="114"/>
      <c r="M102" s="114"/>
      <c r="N102" s="97"/>
      <c r="O102" s="114"/>
      <c r="P102" s="114"/>
      <c r="Q102" s="114"/>
      <c r="R102" s="114"/>
      <c r="S102" s="114"/>
      <c r="T102" s="114"/>
      <c r="U102" s="97"/>
      <c r="V102" s="114"/>
      <c r="W102" s="114"/>
      <c r="X102" s="97"/>
      <c r="Y102" s="114"/>
      <c r="Z102" s="114"/>
      <c r="AA102" s="114"/>
      <c r="AB102" s="114"/>
      <c r="AC102" s="114"/>
      <c r="AD102" s="114"/>
      <c r="AE102" s="97"/>
      <c r="AF102" s="114"/>
      <c r="AG102" s="114"/>
      <c r="AH102" s="97"/>
      <c r="AI102" s="114"/>
      <c r="AJ102" s="114"/>
      <c r="AK102" s="114"/>
      <c r="AL102" s="114"/>
      <c r="AM102" s="114"/>
      <c r="AN102" s="114"/>
      <c r="AO102" s="97"/>
      <c r="AP102" s="114"/>
      <c r="AQ102" s="114"/>
      <c r="AR102" s="97"/>
      <c r="AS102" s="114"/>
      <c r="AT102" s="114"/>
      <c r="AU102" s="114"/>
      <c r="AV102" s="114"/>
      <c r="AW102" s="114"/>
      <c r="AX102" s="114"/>
      <c r="AY102" s="97"/>
      <c r="AZ102" s="114"/>
      <c r="BA102" s="114"/>
      <c r="BB102" s="97"/>
      <c r="BC102" s="114"/>
      <c r="BD102" s="114"/>
      <c r="BE102" s="114"/>
      <c r="BF102" s="114"/>
      <c r="BG102" s="114"/>
      <c r="BH102" s="114"/>
      <c r="BI102" s="97"/>
      <c r="BJ102" s="114"/>
      <c r="BK102" s="114"/>
      <c r="BL102" s="97"/>
      <c r="BM102" s="114"/>
      <c r="BN102" s="114"/>
      <c r="BO102" s="114"/>
      <c r="BP102" s="114"/>
      <c r="BQ102" s="114"/>
      <c r="BR102" s="114"/>
      <c r="BS102" s="97"/>
      <c r="BT102" s="114"/>
      <c r="BU102" s="114"/>
      <c r="BV102" s="97"/>
      <c r="BW102" s="114"/>
      <c r="BX102" s="114"/>
      <c r="BY102" s="114"/>
      <c r="BZ102" s="114"/>
      <c r="CA102" s="114"/>
      <c r="CB102" s="114"/>
      <c r="CC102" s="97"/>
      <c r="CD102" s="114"/>
      <c r="CE102" s="114"/>
      <c r="CF102" s="97"/>
      <c r="CG102" s="114"/>
      <c r="CH102" s="114"/>
      <c r="CI102" s="114"/>
      <c r="CJ102" s="114"/>
      <c r="CK102" s="114"/>
      <c r="CL102" s="114"/>
      <c r="CM102" s="97"/>
      <c r="CN102" s="114"/>
      <c r="CO102" s="114"/>
      <c r="CP102" s="97"/>
      <c r="CQ102" s="114"/>
      <c r="CR102" s="114"/>
      <c r="CS102" s="114"/>
      <c r="CT102" s="114"/>
      <c r="CU102" s="114"/>
      <c r="CV102" s="114"/>
      <c r="CW102" s="65"/>
      <c r="CX102" s="114"/>
      <c r="CY102" s="114"/>
    </row>
    <row r="103" customFormat="false" ht="13.5" hidden="false" customHeight="true" outlineLevel="0" collapsed="false">
      <c r="A103" s="77" t="n">
        <v>96</v>
      </c>
      <c r="B103" s="115"/>
      <c r="C103" s="116" t="s">
        <v>448</v>
      </c>
      <c r="D103" s="114"/>
      <c r="E103" s="114"/>
      <c r="F103" s="114"/>
      <c r="G103" s="114"/>
      <c r="H103" s="114"/>
      <c r="I103" s="114"/>
      <c r="J103" s="114"/>
      <c r="K103" s="97" t="s">
        <v>475</v>
      </c>
      <c r="L103" s="114"/>
      <c r="M103" s="114"/>
      <c r="N103" s="97" t="s">
        <v>476</v>
      </c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</row>
    <row r="104" customFormat="false" ht="3.75" hidden="false" customHeight="true" outlineLevel="0" collapsed="false">
      <c r="A104" s="73" t="n">
        <v>97</v>
      </c>
      <c r="B104" s="74"/>
      <c r="C104" s="75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</row>
    <row r="105" customFormat="false" ht="33" hidden="false" customHeight="true" outlineLevel="0" collapsed="false">
      <c r="A105" s="77" t="n">
        <v>98</v>
      </c>
      <c r="B105" s="78" t="s">
        <v>477</v>
      </c>
      <c r="C105" s="79" t="s">
        <v>478</v>
      </c>
      <c r="D105" s="80"/>
      <c r="E105" s="81"/>
      <c r="F105" s="81" t="s">
        <v>50</v>
      </c>
      <c r="G105" s="81"/>
      <c r="H105" s="81"/>
      <c r="I105" s="81"/>
      <c r="J105" s="82" t="s">
        <v>46</v>
      </c>
      <c r="K105" s="83" t="s">
        <v>479</v>
      </c>
      <c r="L105" s="83" t="s">
        <v>254</v>
      </c>
      <c r="M105" s="83"/>
      <c r="N105" s="83" t="s">
        <v>480</v>
      </c>
      <c r="O105" s="83" t="s">
        <v>260</v>
      </c>
      <c r="P105" s="83" t="s">
        <v>232</v>
      </c>
      <c r="Q105" s="83" t="s">
        <v>65</v>
      </c>
      <c r="R105" s="83"/>
      <c r="S105" s="83"/>
      <c r="T105" s="84"/>
      <c r="U105" s="85"/>
      <c r="V105" s="83"/>
      <c r="W105" s="83"/>
      <c r="X105" s="83"/>
      <c r="Y105" s="83"/>
      <c r="Z105" s="83"/>
      <c r="AA105" s="83"/>
      <c r="AB105" s="83"/>
      <c r="AC105" s="83"/>
      <c r="AD105" s="84"/>
      <c r="AE105" s="85"/>
      <c r="AF105" s="83"/>
      <c r="AG105" s="83"/>
      <c r="AH105" s="83"/>
      <c r="AI105" s="83"/>
      <c r="AJ105" s="83"/>
      <c r="AK105" s="83"/>
      <c r="AL105" s="83"/>
      <c r="AM105" s="83"/>
      <c r="AN105" s="84"/>
      <c r="AO105" s="85" t="s">
        <v>97</v>
      </c>
      <c r="AP105" s="83" t="s">
        <v>61</v>
      </c>
      <c r="AQ105" s="83"/>
      <c r="AR105" s="83" t="s">
        <v>81</v>
      </c>
      <c r="AS105" s="83" t="s">
        <v>71</v>
      </c>
      <c r="AT105" s="83" t="s">
        <v>53</v>
      </c>
      <c r="AU105" s="83" t="s">
        <v>47</v>
      </c>
      <c r="AV105" s="83"/>
      <c r="AW105" s="83"/>
      <c r="AX105" s="84"/>
      <c r="AY105" s="85" t="n">
        <v>153</v>
      </c>
      <c r="AZ105" s="83" t="n">
        <v>51</v>
      </c>
      <c r="BA105" s="83"/>
      <c r="BB105" s="83" t="n">
        <v>102</v>
      </c>
      <c r="BC105" s="83" t="n">
        <v>60</v>
      </c>
      <c r="BD105" s="83" t="n">
        <v>40</v>
      </c>
      <c r="BE105" s="83" t="n">
        <v>2</v>
      </c>
      <c r="BF105" s="83"/>
      <c r="BG105" s="83"/>
      <c r="BH105" s="84"/>
      <c r="BI105" s="85" t="s">
        <v>240</v>
      </c>
      <c r="BJ105" s="83" t="s">
        <v>77</v>
      </c>
      <c r="BK105" s="83"/>
      <c r="BL105" s="83" t="s">
        <v>357</v>
      </c>
      <c r="BM105" s="83" t="s">
        <v>77</v>
      </c>
      <c r="BN105" s="83" t="s">
        <v>59</v>
      </c>
      <c r="BO105" s="83" t="s">
        <v>63</v>
      </c>
      <c r="BP105" s="83"/>
      <c r="BQ105" s="83"/>
      <c r="BR105" s="84"/>
      <c r="BS105" s="85"/>
      <c r="BT105" s="83"/>
      <c r="BU105" s="83"/>
      <c r="BV105" s="83"/>
      <c r="BW105" s="83"/>
      <c r="BX105" s="83"/>
      <c r="BY105" s="83"/>
      <c r="BZ105" s="83"/>
      <c r="CA105" s="83"/>
      <c r="CB105" s="84"/>
      <c r="CC105" s="85"/>
      <c r="CD105" s="83"/>
      <c r="CE105" s="83"/>
      <c r="CF105" s="83"/>
      <c r="CG105" s="83"/>
      <c r="CH105" s="83"/>
      <c r="CI105" s="83"/>
      <c r="CJ105" s="83"/>
      <c r="CK105" s="83"/>
      <c r="CL105" s="84"/>
      <c r="CM105" s="85"/>
      <c r="CN105" s="83"/>
      <c r="CO105" s="83"/>
      <c r="CP105" s="83"/>
      <c r="CQ105" s="83"/>
      <c r="CR105" s="83"/>
      <c r="CS105" s="83"/>
      <c r="CT105" s="83"/>
      <c r="CU105" s="83"/>
      <c r="CV105" s="84"/>
      <c r="CW105" s="86"/>
      <c r="CX105" s="85" t="s">
        <v>285</v>
      </c>
      <c r="CY105" s="84" t="s">
        <v>481</v>
      </c>
    </row>
    <row r="106" customFormat="false" ht="3.75" hidden="false" customHeight="true" outlineLevel="0" collapsed="false">
      <c r="A106" s="73" t="n">
        <v>99</v>
      </c>
      <c r="B106" s="74"/>
      <c r="C106" s="75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</row>
    <row r="107" customFormat="false" ht="13.5" hidden="false" customHeight="true" outlineLevel="0" collapsed="false">
      <c r="A107" s="73" t="n">
        <v>100</v>
      </c>
      <c r="B107" s="91" t="s">
        <v>482</v>
      </c>
      <c r="C107" s="92" t="s">
        <v>483</v>
      </c>
      <c r="D107" s="93"/>
      <c r="E107" s="94"/>
      <c r="F107" s="94" t="s">
        <v>49</v>
      </c>
      <c r="G107" s="94"/>
      <c r="H107" s="94"/>
      <c r="I107" s="94"/>
      <c r="J107" s="95" t="s">
        <v>48</v>
      </c>
      <c r="K107" s="96" t="s">
        <v>329</v>
      </c>
      <c r="L107" s="97" t="s">
        <v>97</v>
      </c>
      <c r="M107" s="97"/>
      <c r="N107" s="97" t="s">
        <v>248</v>
      </c>
      <c r="O107" s="97" t="s">
        <v>218</v>
      </c>
      <c r="P107" s="97" t="s">
        <v>85</v>
      </c>
      <c r="Q107" s="97" t="s">
        <v>47</v>
      </c>
      <c r="R107" s="97"/>
      <c r="S107" s="97"/>
      <c r="T107" s="98"/>
      <c r="U107" s="99"/>
      <c r="V107" s="96"/>
      <c r="W107" s="96"/>
      <c r="X107" s="97"/>
      <c r="Y107" s="96"/>
      <c r="Z107" s="96"/>
      <c r="AA107" s="96"/>
      <c r="AB107" s="96"/>
      <c r="AC107" s="96"/>
      <c r="AD107" s="101"/>
      <c r="AE107" s="99"/>
      <c r="AF107" s="96"/>
      <c r="AG107" s="96"/>
      <c r="AH107" s="97"/>
      <c r="AI107" s="96"/>
      <c r="AJ107" s="96"/>
      <c r="AK107" s="96"/>
      <c r="AL107" s="96"/>
      <c r="AM107" s="96"/>
      <c r="AN107" s="101"/>
      <c r="AO107" s="99" t="s">
        <v>97</v>
      </c>
      <c r="AP107" s="96" t="s">
        <v>61</v>
      </c>
      <c r="AQ107" s="96"/>
      <c r="AR107" s="97" t="s">
        <v>81</v>
      </c>
      <c r="AS107" s="100" t="n">
        <v>26</v>
      </c>
      <c r="AT107" s="100" t="n">
        <v>8</v>
      </c>
      <c r="AU107" s="100" t="n">
        <v>2</v>
      </c>
      <c r="AV107" s="96"/>
      <c r="AW107" s="96"/>
      <c r="AX107" s="101"/>
      <c r="AY107" s="99" t="n">
        <v>63</v>
      </c>
      <c r="AZ107" s="96" t="n">
        <v>21</v>
      </c>
      <c r="BA107" s="96"/>
      <c r="BB107" s="97" t="n">
        <v>42</v>
      </c>
      <c r="BC107" s="100" t="n">
        <v>30</v>
      </c>
      <c r="BD107" s="100" t="n">
        <v>10</v>
      </c>
      <c r="BE107" s="96" t="n">
        <v>2</v>
      </c>
      <c r="BF107" s="96"/>
      <c r="BG107" s="96"/>
      <c r="BH107" s="101"/>
      <c r="BI107" s="99"/>
      <c r="BJ107" s="96"/>
      <c r="BK107" s="96"/>
      <c r="BL107" s="97"/>
      <c r="BM107" s="96"/>
      <c r="BN107" s="96"/>
      <c r="BO107" s="96"/>
      <c r="BP107" s="96"/>
      <c r="BQ107" s="96"/>
      <c r="BR107" s="101"/>
      <c r="BS107" s="99"/>
      <c r="BT107" s="96"/>
      <c r="BU107" s="96"/>
      <c r="BV107" s="97"/>
      <c r="BW107" s="96"/>
      <c r="BX107" s="96"/>
      <c r="BY107" s="96"/>
      <c r="BZ107" s="96"/>
      <c r="CA107" s="96"/>
      <c r="CB107" s="101"/>
      <c r="CC107" s="99"/>
      <c r="CD107" s="96"/>
      <c r="CE107" s="96"/>
      <c r="CF107" s="97"/>
      <c r="CG107" s="96"/>
      <c r="CH107" s="96"/>
      <c r="CI107" s="96"/>
      <c r="CJ107" s="96"/>
      <c r="CK107" s="96"/>
      <c r="CL107" s="101"/>
      <c r="CM107" s="99"/>
      <c r="CN107" s="96"/>
      <c r="CO107" s="96"/>
      <c r="CP107" s="97"/>
      <c r="CQ107" s="96"/>
      <c r="CR107" s="96"/>
      <c r="CS107" s="96"/>
      <c r="CT107" s="96"/>
      <c r="CU107" s="96"/>
      <c r="CV107" s="101"/>
      <c r="CW107" s="102"/>
      <c r="CX107" s="99" t="s">
        <v>302</v>
      </c>
      <c r="CY107" s="101" t="s">
        <v>238</v>
      </c>
    </row>
    <row r="108" customFormat="false" ht="13.5" hidden="false" customHeight="true" outlineLevel="0" collapsed="false">
      <c r="A108" s="73" t="n">
        <v>101</v>
      </c>
      <c r="B108" s="91" t="s">
        <v>484</v>
      </c>
      <c r="C108" s="92" t="s">
        <v>485</v>
      </c>
      <c r="D108" s="93"/>
      <c r="E108" s="94"/>
      <c r="F108" s="94" t="s">
        <v>49</v>
      </c>
      <c r="G108" s="94"/>
      <c r="H108" s="94"/>
      <c r="I108" s="94"/>
      <c r="J108" s="95"/>
      <c r="K108" s="96" t="s">
        <v>238</v>
      </c>
      <c r="L108" s="97" t="s">
        <v>75</v>
      </c>
      <c r="M108" s="97"/>
      <c r="N108" s="97" t="s">
        <v>216</v>
      </c>
      <c r="O108" s="97" t="s">
        <v>75</v>
      </c>
      <c r="P108" s="97" t="s">
        <v>75</v>
      </c>
      <c r="Q108" s="97"/>
      <c r="R108" s="97"/>
      <c r="S108" s="97"/>
      <c r="T108" s="98"/>
      <c r="U108" s="99"/>
      <c r="V108" s="96"/>
      <c r="W108" s="96"/>
      <c r="X108" s="97"/>
      <c r="Y108" s="96"/>
      <c r="Z108" s="96"/>
      <c r="AA108" s="96"/>
      <c r="AB108" s="96"/>
      <c r="AC108" s="96"/>
      <c r="AD108" s="101"/>
      <c r="AE108" s="99"/>
      <c r="AF108" s="96"/>
      <c r="AG108" s="96"/>
      <c r="AH108" s="97"/>
      <c r="AI108" s="96"/>
      <c r="AJ108" s="96"/>
      <c r="AK108" s="96"/>
      <c r="AL108" s="96"/>
      <c r="AM108" s="96"/>
      <c r="AN108" s="101"/>
      <c r="AO108" s="99"/>
      <c r="AP108" s="96"/>
      <c r="AQ108" s="96"/>
      <c r="AR108" s="97"/>
      <c r="AS108" s="96"/>
      <c r="AT108" s="96"/>
      <c r="AU108" s="96"/>
      <c r="AV108" s="96"/>
      <c r="AW108" s="96"/>
      <c r="AX108" s="101"/>
      <c r="AY108" s="99" t="s">
        <v>238</v>
      </c>
      <c r="AZ108" s="96" t="s">
        <v>75</v>
      </c>
      <c r="BA108" s="96"/>
      <c r="BB108" s="97" t="s">
        <v>216</v>
      </c>
      <c r="BC108" s="100" t="n">
        <v>30</v>
      </c>
      <c r="BD108" s="100" t="n">
        <v>30</v>
      </c>
      <c r="BE108" s="96"/>
      <c r="BF108" s="96"/>
      <c r="BG108" s="96"/>
      <c r="BH108" s="101"/>
      <c r="BI108" s="99"/>
      <c r="BJ108" s="96"/>
      <c r="BK108" s="96"/>
      <c r="BL108" s="97"/>
      <c r="BM108" s="96"/>
      <c r="BN108" s="96"/>
      <c r="BO108" s="96"/>
      <c r="BP108" s="96"/>
      <c r="BQ108" s="96"/>
      <c r="BR108" s="101"/>
      <c r="BS108" s="99"/>
      <c r="BT108" s="96"/>
      <c r="BU108" s="96"/>
      <c r="BV108" s="97"/>
      <c r="BW108" s="96"/>
      <c r="BX108" s="96"/>
      <c r="BY108" s="96"/>
      <c r="BZ108" s="96"/>
      <c r="CA108" s="96"/>
      <c r="CB108" s="101"/>
      <c r="CC108" s="99"/>
      <c r="CD108" s="96"/>
      <c r="CE108" s="96"/>
      <c r="CF108" s="97"/>
      <c r="CG108" s="96"/>
      <c r="CH108" s="96"/>
      <c r="CI108" s="96"/>
      <c r="CJ108" s="96"/>
      <c r="CK108" s="96"/>
      <c r="CL108" s="101"/>
      <c r="CM108" s="99"/>
      <c r="CN108" s="96"/>
      <c r="CO108" s="96"/>
      <c r="CP108" s="97"/>
      <c r="CQ108" s="96"/>
      <c r="CR108" s="96"/>
      <c r="CS108" s="96"/>
      <c r="CT108" s="96"/>
      <c r="CU108" s="96"/>
      <c r="CV108" s="101"/>
      <c r="CW108" s="102"/>
      <c r="CX108" s="99" t="s">
        <v>90</v>
      </c>
      <c r="CY108" s="101" t="s">
        <v>90</v>
      </c>
    </row>
    <row r="109" customFormat="false" ht="13.5" hidden="false" customHeight="true" outlineLevel="0" collapsed="false">
      <c r="A109" s="73" t="n">
        <v>102</v>
      </c>
      <c r="B109" s="91" t="s">
        <v>486</v>
      </c>
      <c r="C109" s="92" t="s">
        <v>487</v>
      </c>
      <c r="D109" s="93"/>
      <c r="E109" s="94"/>
      <c r="F109" s="94" t="s">
        <v>50</v>
      </c>
      <c r="G109" s="94"/>
      <c r="H109" s="94"/>
      <c r="I109" s="94"/>
      <c r="J109" s="95"/>
      <c r="K109" s="96" t="s">
        <v>240</v>
      </c>
      <c r="L109" s="97" t="s">
        <v>77</v>
      </c>
      <c r="M109" s="97"/>
      <c r="N109" s="97" t="s">
        <v>357</v>
      </c>
      <c r="O109" s="97" t="s">
        <v>77</v>
      </c>
      <c r="P109" s="97" t="s">
        <v>59</v>
      </c>
      <c r="Q109" s="97" t="s">
        <v>63</v>
      </c>
      <c r="R109" s="97"/>
      <c r="S109" s="97"/>
      <c r="T109" s="98"/>
      <c r="U109" s="99"/>
      <c r="V109" s="96"/>
      <c r="W109" s="96"/>
      <c r="X109" s="97"/>
      <c r="Y109" s="96"/>
      <c r="Z109" s="96"/>
      <c r="AA109" s="96"/>
      <c r="AB109" s="96"/>
      <c r="AC109" s="96"/>
      <c r="AD109" s="101"/>
      <c r="AE109" s="99"/>
      <c r="AF109" s="96"/>
      <c r="AG109" s="96"/>
      <c r="AH109" s="97"/>
      <c r="AI109" s="96"/>
      <c r="AJ109" s="96"/>
      <c r="AK109" s="96"/>
      <c r="AL109" s="96"/>
      <c r="AM109" s="96"/>
      <c r="AN109" s="101"/>
      <c r="AO109" s="99"/>
      <c r="AP109" s="96"/>
      <c r="AQ109" s="96"/>
      <c r="AR109" s="97"/>
      <c r="AS109" s="96"/>
      <c r="AT109" s="96"/>
      <c r="AU109" s="96"/>
      <c r="AV109" s="96"/>
      <c r="AW109" s="96"/>
      <c r="AX109" s="101"/>
      <c r="AY109" s="99"/>
      <c r="AZ109" s="96"/>
      <c r="BA109" s="96"/>
      <c r="BB109" s="97"/>
      <c r="BC109" s="96"/>
      <c r="BD109" s="96"/>
      <c r="BE109" s="96"/>
      <c r="BF109" s="96"/>
      <c r="BG109" s="96"/>
      <c r="BH109" s="101"/>
      <c r="BI109" s="99" t="s">
        <v>240</v>
      </c>
      <c r="BJ109" s="96" t="s">
        <v>77</v>
      </c>
      <c r="BK109" s="96"/>
      <c r="BL109" s="97" t="s">
        <v>357</v>
      </c>
      <c r="BM109" s="100" t="n">
        <v>32</v>
      </c>
      <c r="BN109" s="100" t="n">
        <v>14</v>
      </c>
      <c r="BO109" s="100" t="n">
        <v>18</v>
      </c>
      <c r="BP109" s="96"/>
      <c r="BQ109" s="96"/>
      <c r="BR109" s="101"/>
      <c r="BS109" s="99"/>
      <c r="BT109" s="96"/>
      <c r="BU109" s="96"/>
      <c r="BV109" s="97"/>
      <c r="BW109" s="96"/>
      <c r="BX109" s="96"/>
      <c r="BY109" s="96"/>
      <c r="BZ109" s="96"/>
      <c r="CA109" s="96"/>
      <c r="CB109" s="101"/>
      <c r="CC109" s="99"/>
      <c r="CD109" s="96"/>
      <c r="CE109" s="96"/>
      <c r="CF109" s="97"/>
      <c r="CG109" s="96"/>
      <c r="CH109" s="96"/>
      <c r="CI109" s="96"/>
      <c r="CJ109" s="96"/>
      <c r="CK109" s="96"/>
      <c r="CL109" s="101"/>
      <c r="CM109" s="99"/>
      <c r="CN109" s="96"/>
      <c r="CO109" s="96"/>
      <c r="CP109" s="97"/>
      <c r="CQ109" s="96"/>
      <c r="CR109" s="96"/>
      <c r="CS109" s="96"/>
      <c r="CT109" s="96"/>
      <c r="CU109" s="96"/>
      <c r="CV109" s="101"/>
      <c r="CW109" s="102"/>
      <c r="CX109" s="99" t="s">
        <v>95</v>
      </c>
      <c r="CY109" s="101" t="s">
        <v>91</v>
      </c>
    </row>
    <row r="110" customFormat="false" ht="13.5" hidden="false" customHeight="true" outlineLevel="0" collapsed="false">
      <c r="A110" s="73" t="n">
        <v>103</v>
      </c>
      <c r="B110" s="89" t="s">
        <v>436</v>
      </c>
      <c r="C110" s="90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</row>
    <row r="111" customFormat="false" ht="3.75" hidden="false" customHeight="true" outlineLevel="0" collapsed="false">
      <c r="A111" s="73" t="n">
        <v>104</v>
      </c>
      <c r="B111" s="74"/>
      <c r="C111" s="75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</row>
    <row r="112" customFormat="false" ht="13.5" hidden="false" customHeight="true" outlineLevel="0" collapsed="false">
      <c r="A112" s="73" t="n">
        <v>105</v>
      </c>
      <c r="B112" s="89" t="s">
        <v>443</v>
      </c>
      <c r="C112" s="90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</row>
    <row r="113" customFormat="false" ht="3.75" hidden="false" customHeight="true" outlineLevel="0" collapsed="false">
      <c r="A113" s="73" t="n">
        <v>106</v>
      </c>
      <c r="B113" s="74"/>
      <c r="C113" s="75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</row>
    <row r="114" customFormat="false" ht="42.75" hidden="false" customHeight="true" outlineLevel="0" collapsed="false">
      <c r="A114" s="73" t="n">
        <v>107</v>
      </c>
      <c r="B114" s="91" t="s">
        <v>488</v>
      </c>
      <c r="C114" s="92" t="s">
        <v>489</v>
      </c>
      <c r="D114" s="93"/>
      <c r="E114" s="94"/>
      <c r="F114" s="94" t="s">
        <v>366</v>
      </c>
      <c r="G114" s="106"/>
      <c r="H114" s="107" t="s">
        <v>439</v>
      </c>
      <c r="I114" s="108"/>
      <c r="J114" s="109" t="s">
        <v>440</v>
      </c>
      <c r="K114" s="97" t="s">
        <v>472</v>
      </c>
      <c r="L114" s="97"/>
      <c r="M114" s="97"/>
      <c r="N114" s="97" t="s">
        <v>472</v>
      </c>
      <c r="O114" s="97" t="s">
        <v>442</v>
      </c>
      <c r="P114" s="97" t="s">
        <v>154</v>
      </c>
      <c r="Q114" s="97"/>
      <c r="R114" s="97"/>
      <c r="S114" s="97"/>
      <c r="T114" s="97"/>
      <c r="U114" s="110" t="s">
        <v>440</v>
      </c>
      <c r="V114" s="110"/>
      <c r="W114" s="96"/>
      <c r="X114" s="97"/>
      <c r="Y114" s="111" t="s">
        <v>442</v>
      </c>
      <c r="Z114" s="96"/>
      <c r="AA114" s="96"/>
      <c r="AB114" s="96"/>
      <c r="AC114" s="96"/>
      <c r="AD114" s="96"/>
      <c r="AE114" s="110" t="s">
        <v>440</v>
      </c>
      <c r="AF114" s="110"/>
      <c r="AG114" s="96"/>
      <c r="AH114" s="97"/>
      <c r="AI114" s="111" t="s">
        <v>442</v>
      </c>
      <c r="AJ114" s="96"/>
      <c r="AK114" s="96"/>
      <c r="AL114" s="96"/>
      <c r="AM114" s="96"/>
      <c r="AN114" s="96"/>
      <c r="AO114" s="110" t="s">
        <v>440</v>
      </c>
      <c r="AP114" s="110"/>
      <c r="AQ114" s="96"/>
      <c r="AR114" s="97"/>
      <c r="AS114" s="111" t="s">
        <v>442</v>
      </c>
      <c r="AT114" s="96"/>
      <c r="AU114" s="96"/>
      <c r="AV114" s="96"/>
      <c r="AW114" s="96"/>
      <c r="AX114" s="96"/>
      <c r="AY114" s="110" t="s">
        <v>440</v>
      </c>
      <c r="AZ114" s="110"/>
      <c r="BA114" s="96"/>
      <c r="BB114" s="97"/>
      <c r="BC114" s="111" t="s">
        <v>442</v>
      </c>
      <c r="BD114" s="96"/>
      <c r="BE114" s="96"/>
      <c r="BF114" s="96"/>
      <c r="BG114" s="96"/>
      <c r="BH114" s="96"/>
      <c r="BI114" s="110" t="s">
        <v>440</v>
      </c>
      <c r="BJ114" s="110"/>
      <c r="BK114" s="96"/>
      <c r="BL114" s="97"/>
      <c r="BM114" s="111" t="s">
        <v>442</v>
      </c>
      <c r="BN114" s="96"/>
      <c r="BO114" s="96"/>
      <c r="BP114" s="96"/>
      <c r="BQ114" s="96"/>
      <c r="BR114" s="96"/>
      <c r="BS114" s="110" t="s">
        <v>440</v>
      </c>
      <c r="BT114" s="110"/>
      <c r="BU114" s="96"/>
      <c r="BV114" s="97" t="s">
        <v>224</v>
      </c>
      <c r="BW114" s="111" t="s">
        <v>442</v>
      </c>
      <c r="BX114" s="96" t="s">
        <v>47</v>
      </c>
      <c r="BY114" s="96"/>
      <c r="BZ114" s="96"/>
      <c r="CA114" s="96"/>
      <c r="CB114" s="96"/>
      <c r="CC114" s="110" t="s">
        <v>440</v>
      </c>
      <c r="CD114" s="110"/>
      <c r="CE114" s="96"/>
      <c r="CF114" s="97" t="s">
        <v>224</v>
      </c>
      <c r="CG114" s="111" t="s">
        <v>442</v>
      </c>
      <c r="CH114" s="96" t="s">
        <v>47</v>
      </c>
      <c r="CI114" s="96"/>
      <c r="CJ114" s="96"/>
      <c r="CK114" s="96"/>
      <c r="CL114" s="96"/>
      <c r="CM114" s="110" t="s">
        <v>440</v>
      </c>
      <c r="CN114" s="110"/>
      <c r="CO114" s="96"/>
      <c r="CP114" s="97"/>
      <c r="CQ114" s="111" t="s">
        <v>442</v>
      </c>
      <c r="CR114" s="96"/>
      <c r="CS114" s="96"/>
      <c r="CT114" s="96"/>
      <c r="CU114" s="96"/>
      <c r="CV114" s="96"/>
      <c r="CW114" s="102"/>
      <c r="CX114" s="99" t="s">
        <v>472</v>
      </c>
      <c r="CY114" s="101"/>
    </row>
    <row r="115" customFormat="false" ht="13.5" hidden="false" customHeight="true" outlineLevel="0" collapsed="false">
      <c r="A115" s="73" t="n">
        <v>108</v>
      </c>
      <c r="B115" s="89" t="s">
        <v>445</v>
      </c>
      <c r="C115" s="90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</row>
    <row r="116" customFormat="false" ht="3.75" hidden="false" customHeight="true" outlineLevel="0" collapsed="false">
      <c r="A116" s="73" t="n">
        <v>109</v>
      </c>
      <c r="B116" s="74"/>
      <c r="C116" s="75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</row>
    <row r="117" customFormat="false" ht="13.5" hidden="false" customHeight="true" outlineLevel="0" collapsed="false">
      <c r="A117" s="77" t="n">
        <v>110</v>
      </c>
      <c r="B117" s="112" t="s">
        <v>490</v>
      </c>
      <c r="C117" s="113" t="s">
        <v>447</v>
      </c>
      <c r="D117" s="96"/>
      <c r="E117" s="114"/>
      <c r="F117" s="114"/>
      <c r="G117" s="114"/>
      <c r="H117" s="114"/>
      <c r="I117" s="114"/>
      <c r="J117" s="114"/>
      <c r="K117" s="97"/>
      <c r="L117" s="114"/>
      <c r="M117" s="114"/>
      <c r="N117" s="97"/>
      <c r="O117" s="114"/>
      <c r="P117" s="114"/>
      <c r="Q117" s="114"/>
      <c r="R117" s="114"/>
      <c r="S117" s="114"/>
      <c r="T117" s="114"/>
      <c r="U117" s="97"/>
      <c r="V117" s="114"/>
      <c r="W117" s="114"/>
      <c r="X117" s="97"/>
      <c r="Y117" s="114"/>
      <c r="Z117" s="114"/>
      <c r="AA117" s="114"/>
      <c r="AB117" s="114"/>
      <c r="AC117" s="114"/>
      <c r="AD117" s="114"/>
      <c r="AE117" s="97"/>
      <c r="AF117" s="114"/>
      <c r="AG117" s="114"/>
      <c r="AH117" s="97"/>
      <c r="AI117" s="114"/>
      <c r="AJ117" s="114"/>
      <c r="AK117" s="114"/>
      <c r="AL117" s="114"/>
      <c r="AM117" s="114"/>
      <c r="AN117" s="114"/>
      <c r="AO117" s="97"/>
      <c r="AP117" s="114"/>
      <c r="AQ117" s="114"/>
      <c r="AR117" s="97"/>
      <c r="AS117" s="114"/>
      <c r="AT117" s="114"/>
      <c r="AU117" s="114"/>
      <c r="AV117" s="114"/>
      <c r="AW117" s="114"/>
      <c r="AX117" s="114"/>
      <c r="AY117" s="97"/>
      <c r="AZ117" s="114"/>
      <c r="BA117" s="114"/>
      <c r="BB117" s="97"/>
      <c r="BC117" s="114"/>
      <c r="BD117" s="114"/>
      <c r="BE117" s="114"/>
      <c r="BF117" s="114"/>
      <c r="BG117" s="114"/>
      <c r="BH117" s="114"/>
      <c r="BI117" s="97"/>
      <c r="BJ117" s="114"/>
      <c r="BK117" s="114"/>
      <c r="BL117" s="97"/>
      <c r="BM117" s="114"/>
      <c r="BN117" s="114"/>
      <c r="BO117" s="114"/>
      <c r="BP117" s="114"/>
      <c r="BQ117" s="114"/>
      <c r="BR117" s="114"/>
      <c r="BS117" s="97"/>
      <c r="BT117" s="114"/>
      <c r="BU117" s="114"/>
      <c r="BV117" s="97"/>
      <c r="BW117" s="114"/>
      <c r="BX117" s="114"/>
      <c r="BY117" s="114"/>
      <c r="BZ117" s="114"/>
      <c r="CA117" s="114"/>
      <c r="CB117" s="114"/>
      <c r="CC117" s="97"/>
      <c r="CD117" s="114"/>
      <c r="CE117" s="114"/>
      <c r="CF117" s="97"/>
      <c r="CG117" s="114"/>
      <c r="CH117" s="114"/>
      <c r="CI117" s="114"/>
      <c r="CJ117" s="114"/>
      <c r="CK117" s="114"/>
      <c r="CL117" s="114"/>
      <c r="CM117" s="97"/>
      <c r="CN117" s="114"/>
      <c r="CO117" s="114"/>
      <c r="CP117" s="97"/>
      <c r="CQ117" s="114"/>
      <c r="CR117" s="114"/>
      <c r="CS117" s="114"/>
      <c r="CT117" s="114"/>
      <c r="CU117" s="114"/>
      <c r="CV117" s="114"/>
      <c r="CW117" s="65"/>
      <c r="CX117" s="114"/>
      <c r="CY117" s="114"/>
    </row>
    <row r="118" customFormat="false" ht="13.5" hidden="false" customHeight="true" outlineLevel="0" collapsed="false">
      <c r="A118" s="77" t="n">
        <v>111</v>
      </c>
      <c r="B118" s="115"/>
      <c r="C118" s="116" t="s">
        <v>448</v>
      </c>
      <c r="D118" s="114"/>
      <c r="E118" s="114"/>
      <c r="F118" s="114"/>
      <c r="G118" s="114"/>
      <c r="H118" s="114"/>
      <c r="I118" s="114"/>
      <c r="J118" s="114"/>
      <c r="K118" s="97" t="s">
        <v>491</v>
      </c>
      <c r="L118" s="114"/>
      <c r="M118" s="114"/>
      <c r="N118" s="97" t="s">
        <v>492</v>
      </c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</row>
    <row r="119" customFormat="false" ht="3.75" hidden="false" customHeight="true" outlineLevel="0" collapsed="false">
      <c r="A119" s="73" t="n">
        <v>112</v>
      </c>
      <c r="B119" s="74"/>
      <c r="C119" s="75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</row>
    <row r="120" customFormat="false" ht="23.25" hidden="false" customHeight="true" outlineLevel="0" collapsed="false">
      <c r="A120" s="77" t="n">
        <v>113</v>
      </c>
      <c r="B120" s="78" t="s">
        <v>493</v>
      </c>
      <c r="C120" s="79" t="s">
        <v>494</v>
      </c>
      <c r="D120" s="80"/>
      <c r="E120" s="81"/>
      <c r="F120" s="81" t="s">
        <v>48</v>
      </c>
      <c r="G120" s="81"/>
      <c r="H120" s="81"/>
      <c r="I120" s="81"/>
      <c r="J120" s="82"/>
      <c r="K120" s="83" t="s">
        <v>367</v>
      </c>
      <c r="L120" s="83" t="s">
        <v>89</v>
      </c>
      <c r="M120" s="83"/>
      <c r="N120" s="83" t="s">
        <v>238</v>
      </c>
      <c r="O120" s="83" t="s">
        <v>91</v>
      </c>
      <c r="P120" s="83" t="s">
        <v>89</v>
      </c>
      <c r="Q120" s="83"/>
      <c r="R120" s="83"/>
      <c r="S120" s="83"/>
      <c r="T120" s="84"/>
      <c r="U120" s="85"/>
      <c r="V120" s="83"/>
      <c r="W120" s="83"/>
      <c r="X120" s="83"/>
      <c r="Y120" s="83"/>
      <c r="Z120" s="83"/>
      <c r="AA120" s="83"/>
      <c r="AB120" s="83"/>
      <c r="AC120" s="83"/>
      <c r="AD120" s="84"/>
      <c r="AE120" s="85"/>
      <c r="AF120" s="83"/>
      <c r="AG120" s="83"/>
      <c r="AH120" s="83"/>
      <c r="AI120" s="83"/>
      <c r="AJ120" s="83"/>
      <c r="AK120" s="83"/>
      <c r="AL120" s="83"/>
      <c r="AM120" s="83"/>
      <c r="AN120" s="84"/>
      <c r="AO120" s="85"/>
      <c r="AP120" s="83"/>
      <c r="AQ120" s="83"/>
      <c r="AR120" s="83"/>
      <c r="AS120" s="83"/>
      <c r="AT120" s="83"/>
      <c r="AU120" s="83"/>
      <c r="AV120" s="83"/>
      <c r="AW120" s="83"/>
      <c r="AX120" s="84"/>
      <c r="AY120" s="85"/>
      <c r="AZ120" s="83"/>
      <c r="BA120" s="83"/>
      <c r="BB120" s="83"/>
      <c r="BC120" s="83"/>
      <c r="BD120" s="83"/>
      <c r="BE120" s="83"/>
      <c r="BF120" s="83"/>
      <c r="BG120" s="83"/>
      <c r="BH120" s="84"/>
      <c r="BI120" s="85"/>
      <c r="BJ120" s="83"/>
      <c r="BK120" s="83"/>
      <c r="BL120" s="83"/>
      <c r="BM120" s="83"/>
      <c r="BN120" s="83"/>
      <c r="BO120" s="83"/>
      <c r="BP120" s="83"/>
      <c r="BQ120" s="83"/>
      <c r="BR120" s="84"/>
      <c r="BS120" s="85" t="s">
        <v>367</v>
      </c>
      <c r="BT120" s="83" t="s">
        <v>89</v>
      </c>
      <c r="BU120" s="83"/>
      <c r="BV120" s="83" t="s">
        <v>238</v>
      </c>
      <c r="BW120" s="83" t="s">
        <v>91</v>
      </c>
      <c r="BX120" s="83" t="s">
        <v>89</v>
      </c>
      <c r="BY120" s="83"/>
      <c r="BZ120" s="83"/>
      <c r="CA120" s="83"/>
      <c r="CB120" s="84"/>
      <c r="CC120" s="85"/>
      <c r="CD120" s="83"/>
      <c r="CE120" s="83"/>
      <c r="CF120" s="83"/>
      <c r="CG120" s="83"/>
      <c r="CH120" s="83"/>
      <c r="CI120" s="83"/>
      <c r="CJ120" s="83"/>
      <c r="CK120" s="83"/>
      <c r="CL120" s="84"/>
      <c r="CM120" s="85"/>
      <c r="CN120" s="83"/>
      <c r="CO120" s="83"/>
      <c r="CP120" s="83"/>
      <c r="CQ120" s="83"/>
      <c r="CR120" s="83"/>
      <c r="CS120" s="83"/>
      <c r="CT120" s="83"/>
      <c r="CU120" s="83"/>
      <c r="CV120" s="84"/>
      <c r="CW120" s="86"/>
      <c r="CX120" s="85" t="s">
        <v>237</v>
      </c>
      <c r="CY120" s="84" t="s">
        <v>90</v>
      </c>
    </row>
    <row r="121" customFormat="false" ht="3.75" hidden="false" customHeight="true" outlineLevel="0" collapsed="false">
      <c r="A121" s="73" t="n">
        <v>114</v>
      </c>
      <c r="B121" s="74"/>
      <c r="C121" s="75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</row>
    <row r="122" customFormat="false" ht="23.25" hidden="false" customHeight="true" outlineLevel="0" collapsed="false">
      <c r="A122" s="73" t="n">
        <v>115</v>
      </c>
      <c r="B122" s="91" t="s">
        <v>495</v>
      </c>
      <c r="C122" s="92" t="s">
        <v>496</v>
      </c>
      <c r="D122" s="93"/>
      <c r="E122" s="94"/>
      <c r="F122" s="94" t="s">
        <v>51</v>
      </c>
      <c r="G122" s="94"/>
      <c r="H122" s="94"/>
      <c r="I122" s="94"/>
      <c r="J122" s="95"/>
      <c r="K122" s="96" t="s">
        <v>366</v>
      </c>
      <c r="L122" s="97" t="s">
        <v>67</v>
      </c>
      <c r="M122" s="97"/>
      <c r="N122" s="97" t="s">
        <v>90</v>
      </c>
      <c r="O122" s="97" t="s">
        <v>68</v>
      </c>
      <c r="P122" s="97" t="s">
        <v>67</v>
      </c>
      <c r="Q122" s="97"/>
      <c r="R122" s="97"/>
      <c r="S122" s="97"/>
      <c r="T122" s="98"/>
      <c r="U122" s="99"/>
      <c r="V122" s="96"/>
      <c r="W122" s="96"/>
      <c r="X122" s="97"/>
      <c r="Y122" s="96"/>
      <c r="Z122" s="96"/>
      <c r="AA122" s="96"/>
      <c r="AB122" s="96"/>
      <c r="AC122" s="96"/>
      <c r="AD122" s="101"/>
      <c r="AE122" s="99"/>
      <c r="AF122" s="96"/>
      <c r="AG122" s="96"/>
      <c r="AH122" s="97"/>
      <c r="AI122" s="96"/>
      <c r="AJ122" s="96"/>
      <c r="AK122" s="96"/>
      <c r="AL122" s="96"/>
      <c r="AM122" s="96"/>
      <c r="AN122" s="101"/>
      <c r="AO122" s="99"/>
      <c r="AP122" s="96"/>
      <c r="AQ122" s="96"/>
      <c r="AR122" s="97"/>
      <c r="AS122" s="96"/>
      <c r="AT122" s="96"/>
      <c r="AU122" s="96"/>
      <c r="AV122" s="96"/>
      <c r="AW122" s="96"/>
      <c r="AX122" s="101"/>
      <c r="AY122" s="99"/>
      <c r="AZ122" s="96"/>
      <c r="BA122" s="96"/>
      <c r="BB122" s="97"/>
      <c r="BC122" s="96"/>
      <c r="BD122" s="96"/>
      <c r="BE122" s="96"/>
      <c r="BF122" s="96"/>
      <c r="BG122" s="96"/>
      <c r="BH122" s="101"/>
      <c r="BI122" s="99"/>
      <c r="BJ122" s="96"/>
      <c r="BK122" s="96"/>
      <c r="BL122" s="97"/>
      <c r="BM122" s="96"/>
      <c r="BN122" s="96"/>
      <c r="BO122" s="96"/>
      <c r="BP122" s="96"/>
      <c r="BQ122" s="96"/>
      <c r="BR122" s="101"/>
      <c r="BS122" s="99" t="s">
        <v>366</v>
      </c>
      <c r="BT122" s="96" t="s">
        <v>67</v>
      </c>
      <c r="BU122" s="96"/>
      <c r="BV122" s="97" t="s">
        <v>90</v>
      </c>
      <c r="BW122" s="100" t="n">
        <v>23</v>
      </c>
      <c r="BX122" s="100" t="n">
        <v>22</v>
      </c>
      <c r="BY122" s="96"/>
      <c r="BZ122" s="96"/>
      <c r="CA122" s="96"/>
      <c r="CB122" s="101"/>
      <c r="CC122" s="99"/>
      <c r="CD122" s="96"/>
      <c r="CE122" s="96"/>
      <c r="CF122" s="97"/>
      <c r="CG122" s="96"/>
      <c r="CH122" s="96"/>
      <c r="CI122" s="96"/>
      <c r="CJ122" s="96"/>
      <c r="CK122" s="96"/>
      <c r="CL122" s="101"/>
      <c r="CM122" s="99"/>
      <c r="CN122" s="96"/>
      <c r="CO122" s="96"/>
      <c r="CP122" s="97"/>
      <c r="CQ122" s="96"/>
      <c r="CR122" s="96"/>
      <c r="CS122" s="96"/>
      <c r="CT122" s="96"/>
      <c r="CU122" s="96"/>
      <c r="CV122" s="101"/>
      <c r="CW122" s="102"/>
      <c r="CX122" s="99" t="s">
        <v>215</v>
      </c>
      <c r="CY122" s="101" t="s">
        <v>53</v>
      </c>
    </row>
    <row r="123" customFormat="false" ht="23.25" hidden="false" customHeight="true" outlineLevel="0" collapsed="false">
      <c r="A123" s="73" t="n">
        <v>116</v>
      </c>
      <c r="B123" s="91" t="s">
        <v>497</v>
      </c>
      <c r="C123" s="92" t="s">
        <v>498</v>
      </c>
      <c r="D123" s="93"/>
      <c r="E123" s="94"/>
      <c r="F123" s="94" t="s">
        <v>51</v>
      </c>
      <c r="G123" s="94"/>
      <c r="H123" s="94"/>
      <c r="I123" s="94"/>
      <c r="J123" s="95"/>
      <c r="K123" s="96" t="s">
        <v>366</v>
      </c>
      <c r="L123" s="97" t="s">
        <v>67</v>
      </c>
      <c r="M123" s="97"/>
      <c r="N123" s="97" t="s">
        <v>90</v>
      </c>
      <c r="O123" s="97" t="s">
        <v>68</v>
      </c>
      <c r="P123" s="97" t="s">
        <v>67</v>
      </c>
      <c r="Q123" s="97"/>
      <c r="R123" s="97"/>
      <c r="S123" s="97"/>
      <c r="T123" s="98"/>
      <c r="U123" s="99"/>
      <c r="V123" s="96"/>
      <c r="W123" s="96"/>
      <c r="X123" s="97"/>
      <c r="Y123" s="96"/>
      <c r="Z123" s="96"/>
      <c r="AA123" s="96"/>
      <c r="AB123" s="96"/>
      <c r="AC123" s="96"/>
      <c r="AD123" s="101"/>
      <c r="AE123" s="99"/>
      <c r="AF123" s="96"/>
      <c r="AG123" s="96"/>
      <c r="AH123" s="97"/>
      <c r="AI123" s="96"/>
      <c r="AJ123" s="96"/>
      <c r="AK123" s="96"/>
      <c r="AL123" s="96"/>
      <c r="AM123" s="96"/>
      <c r="AN123" s="101"/>
      <c r="AO123" s="99"/>
      <c r="AP123" s="96"/>
      <c r="AQ123" s="96"/>
      <c r="AR123" s="97"/>
      <c r="AS123" s="96"/>
      <c r="AT123" s="96"/>
      <c r="AU123" s="96"/>
      <c r="AV123" s="96"/>
      <c r="AW123" s="96"/>
      <c r="AX123" s="101"/>
      <c r="AY123" s="99"/>
      <c r="AZ123" s="96"/>
      <c r="BA123" s="96"/>
      <c r="BB123" s="97"/>
      <c r="BC123" s="96"/>
      <c r="BD123" s="96"/>
      <c r="BE123" s="96"/>
      <c r="BF123" s="96"/>
      <c r="BG123" s="96"/>
      <c r="BH123" s="101"/>
      <c r="BI123" s="99"/>
      <c r="BJ123" s="96"/>
      <c r="BK123" s="96"/>
      <c r="BL123" s="97"/>
      <c r="BM123" s="96"/>
      <c r="BN123" s="96"/>
      <c r="BO123" s="96"/>
      <c r="BP123" s="96"/>
      <c r="BQ123" s="96"/>
      <c r="BR123" s="101"/>
      <c r="BS123" s="99" t="s">
        <v>366</v>
      </c>
      <c r="BT123" s="96" t="s">
        <v>67</v>
      </c>
      <c r="BU123" s="96"/>
      <c r="BV123" s="97" t="s">
        <v>90</v>
      </c>
      <c r="BW123" s="100" t="n">
        <v>23</v>
      </c>
      <c r="BX123" s="100" t="n">
        <v>22</v>
      </c>
      <c r="BY123" s="96"/>
      <c r="BZ123" s="96"/>
      <c r="CA123" s="96"/>
      <c r="CB123" s="101"/>
      <c r="CC123" s="99"/>
      <c r="CD123" s="96"/>
      <c r="CE123" s="96"/>
      <c r="CF123" s="97"/>
      <c r="CG123" s="96"/>
      <c r="CH123" s="96"/>
      <c r="CI123" s="96"/>
      <c r="CJ123" s="96"/>
      <c r="CK123" s="96"/>
      <c r="CL123" s="101"/>
      <c r="CM123" s="99"/>
      <c r="CN123" s="96"/>
      <c r="CO123" s="96"/>
      <c r="CP123" s="97"/>
      <c r="CQ123" s="96"/>
      <c r="CR123" s="96"/>
      <c r="CS123" s="96"/>
      <c r="CT123" s="96"/>
      <c r="CU123" s="96"/>
      <c r="CV123" s="101"/>
      <c r="CW123" s="102"/>
      <c r="CX123" s="99" t="s">
        <v>75</v>
      </c>
      <c r="CY123" s="101" t="s">
        <v>82</v>
      </c>
    </row>
    <row r="124" customFormat="false" ht="13.5" hidden="false" customHeight="true" outlineLevel="0" collapsed="false">
      <c r="A124" s="73" t="n">
        <v>117</v>
      </c>
      <c r="B124" s="89" t="s">
        <v>436</v>
      </c>
      <c r="C124" s="90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</row>
    <row r="125" customFormat="false" ht="3.75" hidden="false" customHeight="true" outlineLevel="0" collapsed="false">
      <c r="A125" s="73" t="n">
        <v>118</v>
      </c>
      <c r="B125" s="74"/>
      <c r="C125" s="75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</row>
    <row r="126" customFormat="false" ht="13.5" hidden="false" customHeight="true" outlineLevel="0" collapsed="false">
      <c r="A126" s="73" t="n">
        <v>119</v>
      </c>
      <c r="B126" s="91" t="s">
        <v>499</v>
      </c>
      <c r="C126" s="92" t="s">
        <v>133</v>
      </c>
      <c r="D126" s="93"/>
      <c r="E126" s="94"/>
      <c r="F126" s="94" t="s">
        <v>51</v>
      </c>
      <c r="G126" s="106"/>
      <c r="H126" s="107" t="s">
        <v>439</v>
      </c>
      <c r="I126" s="108"/>
      <c r="J126" s="109" t="s">
        <v>440</v>
      </c>
      <c r="K126" s="97" t="s">
        <v>81</v>
      </c>
      <c r="L126" s="97"/>
      <c r="M126" s="97"/>
      <c r="N126" s="97" t="s">
        <v>81</v>
      </c>
      <c r="O126" s="97" t="s">
        <v>442</v>
      </c>
      <c r="P126" s="97" t="s">
        <v>150</v>
      </c>
      <c r="Q126" s="97"/>
      <c r="R126" s="97"/>
      <c r="S126" s="97"/>
      <c r="T126" s="97"/>
      <c r="U126" s="110" t="s">
        <v>440</v>
      </c>
      <c r="V126" s="110"/>
      <c r="W126" s="96"/>
      <c r="X126" s="97"/>
      <c r="Y126" s="111" t="s">
        <v>442</v>
      </c>
      <c r="Z126" s="96"/>
      <c r="AA126" s="96"/>
      <c r="AB126" s="96"/>
      <c r="AC126" s="96"/>
      <c r="AD126" s="96"/>
      <c r="AE126" s="110" t="s">
        <v>440</v>
      </c>
      <c r="AF126" s="110"/>
      <c r="AG126" s="96"/>
      <c r="AH126" s="97"/>
      <c r="AI126" s="111" t="s">
        <v>442</v>
      </c>
      <c r="AJ126" s="96"/>
      <c r="AK126" s="96"/>
      <c r="AL126" s="96"/>
      <c r="AM126" s="96"/>
      <c r="AN126" s="96"/>
      <c r="AO126" s="110" t="s">
        <v>440</v>
      </c>
      <c r="AP126" s="110"/>
      <c r="AQ126" s="96"/>
      <c r="AR126" s="97"/>
      <c r="AS126" s="111" t="s">
        <v>442</v>
      </c>
      <c r="AT126" s="96"/>
      <c r="AU126" s="96"/>
      <c r="AV126" s="96"/>
      <c r="AW126" s="96"/>
      <c r="AX126" s="96"/>
      <c r="AY126" s="110" t="s">
        <v>440</v>
      </c>
      <c r="AZ126" s="110"/>
      <c r="BA126" s="96"/>
      <c r="BB126" s="97"/>
      <c r="BC126" s="111" t="s">
        <v>442</v>
      </c>
      <c r="BD126" s="96"/>
      <c r="BE126" s="96"/>
      <c r="BF126" s="96"/>
      <c r="BG126" s="96"/>
      <c r="BH126" s="96"/>
      <c r="BI126" s="110" t="s">
        <v>440</v>
      </c>
      <c r="BJ126" s="110"/>
      <c r="BK126" s="96"/>
      <c r="BL126" s="97"/>
      <c r="BM126" s="111" t="s">
        <v>442</v>
      </c>
      <c r="BN126" s="96"/>
      <c r="BO126" s="96"/>
      <c r="BP126" s="96"/>
      <c r="BQ126" s="96"/>
      <c r="BR126" s="96"/>
      <c r="BS126" s="110" t="s">
        <v>440</v>
      </c>
      <c r="BT126" s="110"/>
      <c r="BU126" s="96"/>
      <c r="BV126" s="97" t="s">
        <v>81</v>
      </c>
      <c r="BW126" s="111" t="s">
        <v>442</v>
      </c>
      <c r="BX126" s="96" t="s">
        <v>46</v>
      </c>
      <c r="BY126" s="96"/>
      <c r="BZ126" s="96"/>
      <c r="CA126" s="96"/>
      <c r="CB126" s="96"/>
      <c r="CC126" s="110" t="s">
        <v>440</v>
      </c>
      <c r="CD126" s="110"/>
      <c r="CE126" s="96"/>
      <c r="CF126" s="97"/>
      <c r="CG126" s="111" t="s">
        <v>442</v>
      </c>
      <c r="CH126" s="96"/>
      <c r="CI126" s="96"/>
      <c r="CJ126" s="96"/>
      <c r="CK126" s="96"/>
      <c r="CL126" s="96"/>
      <c r="CM126" s="110" t="s">
        <v>440</v>
      </c>
      <c r="CN126" s="110"/>
      <c r="CO126" s="96"/>
      <c r="CP126" s="97"/>
      <c r="CQ126" s="111" t="s">
        <v>442</v>
      </c>
      <c r="CR126" s="96"/>
      <c r="CS126" s="96"/>
      <c r="CT126" s="96"/>
      <c r="CU126" s="96"/>
      <c r="CV126" s="96"/>
      <c r="CW126" s="102"/>
      <c r="CX126" s="99" t="s">
        <v>81</v>
      </c>
      <c r="CY126" s="101"/>
    </row>
    <row r="127" customFormat="false" ht="13.5" hidden="false" customHeight="true" outlineLevel="0" collapsed="false">
      <c r="A127" s="73" t="n">
        <v>120</v>
      </c>
      <c r="B127" s="89" t="s">
        <v>443</v>
      </c>
      <c r="C127" s="90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</row>
    <row r="128" customFormat="false" ht="3.75" hidden="false" customHeight="true" outlineLevel="0" collapsed="false">
      <c r="A128" s="73" t="n">
        <v>121</v>
      </c>
      <c r="B128" s="74"/>
      <c r="C128" s="75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</row>
    <row r="129" customFormat="false" ht="13.5" hidden="false" customHeight="true" outlineLevel="0" collapsed="false">
      <c r="A129" s="73" t="n">
        <v>122</v>
      </c>
      <c r="B129" s="89" t="s">
        <v>445</v>
      </c>
      <c r="C129" s="90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</row>
    <row r="130" customFormat="false" ht="3.75" hidden="false" customHeight="true" outlineLevel="0" collapsed="false">
      <c r="A130" s="73" t="n">
        <v>123</v>
      </c>
      <c r="B130" s="74"/>
      <c r="C130" s="75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</row>
    <row r="131" customFormat="false" ht="13.5" hidden="false" customHeight="true" outlineLevel="0" collapsed="false">
      <c r="A131" s="77" t="n">
        <v>124</v>
      </c>
      <c r="B131" s="112" t="s">
        <v>500</v>
      </c>
      <c r="C131" s="113" t="s">
        <v>447</v>
      </c>
      <c r="D131" s="96"/>
      <c r="E131" s="114"/>
      <c r="F131" s="114"/>
      <c r="G131" s="114"/>
      <c r="H131" s="114"/>
      <c r="I131" s="114"/>
      <c r="J131" s="114"/>
      <c r="K131" s="97"/>
      <c r="L131" s="114"/>
      <c r="M131" s="114"/>
      <c r="N131" s="97"/>
      <c r="O131" s="114"/>
      <c r="P131" s="114"/>
      <c r="Q131" s="114"/>
      <c r="R131" s="114"/>
      <c r="S131" s="114"/>
      <c r="T131" s="114"/>
      <c r="U131" s="97"/>
      <c r="V131" s="114"/>
      <c r="W131" s="114"/>
      <c r="X131" s="97"/>
      <c r="Y131" s="114"/>
      <c r="Z131" s="114"/>
      <c r="AA131" s="114"/>
      <c r="AB131" s="114"/>
      <c r="AC131" s="114"/>
      <c r="AD131" s="114"/>
      <c r="AE131" s="97"/>
      <c r="AF131" s="114"/>
      <c r="AG131" s="114"/>
      <c r="AH131" s="97"/>
      <c r="AI131" s="114"/>
      <c r="AJ131" s="114"/>
      <c r="AK131" s="114"/>
      <c r="AL131" s="114"/>
      <c r="AM131" s="114"/>
      <c r="AN131" s="114"/>
      <c r="AO131" s="97"/>
      <c r="AP131" s="114"/>
      <c r="AQ131" s="114"/>
      <c r="AR131" s="97"/>
      <c r="AS131" s="114"/>
      <c r="AT131" s="114"/>
      <c r="AU131" s="114"/>
      <c r="AV131" s="114"/>
      <c r="AW131" s="114"/>
      <c r="AX131" s="114"/>
      <c r="AY131" s="97"/>
      <c r="AZ131" s="114"/>
      <c r="BA131" s="114"/>
      <c r="BB131" s="97"/>
      <c r="BC131" s="114"/>
      <c r="BD131" s="114"/>
      <c r="BE131" s="114"/>
      <c r="BF131" s="114"/>
      <c r="BG131" s="114"/>
      <c r="BH131" s="114"/>
      <c r="BI131" s="97"/>
      <c r="BJ131" s="114"/>
      <c r="BK131" s="114"/>
      <c r="BL131" s="97"/>
      <c r="BM131" s="114"/>
      <c r="BN131" s="114"/>
      <c r="BO131" s="114"/>
      <c r="BP131" s="114"/>
      <c r="BQ131" s="114"/>
      <c r="BR131" s="114"/>
      <c r="BS131" s="97"/>
      <c r="BT131" s="114"/>
      <c r="BU131" s="114"/>
      <c r="BV131" s="97"/>
      <c r="BW131" s="114"/>
      <c r="BX131" s="114"/>
      <c r="BY131" s="114"/>
      <c r="BZ131" s="114"/>
      <c r="CA131" s="114"/>
      <c r="CB131" s="114"/>
      <c r="CC131" s="97"/>
      <c r="CD131" s="114"/>
      <c r="CE131" s="114"/>
      <c r="CF131" s="97"/>
      <c r="CG131" s="114"/>
      <c r="CH131" s="114"/>
      <c r="CI131" s="114"/>
      <c r="CJ131" s="114"/>
      <c r="CK131" s="114"/>
      <c r="CL131" s="114"/>
      <c r="CM131" s="97"/>
      <c r="CN131" s="114"/>
      <c r="CO131" s="114"/>
      <c r="CP131" s="97"/>
      <c r="CQ131" s="114"/>
      <c r="CR131" s="114"/>
      <c r="CS131" s="114"/>
      <c r="CT131" s="114"/>
      <c r="CU131" s="114"/>
      <c r="CV131" s="114"/>
      <c r="CW131" s="65"/>
      <c r="CX131" s="114"/>
      <c r="CY131" s="114"/>
    </row>
    <row r="132" customFormat="false" ht="13.5" hidden="false" customHeight="true" outlineLevel="0" collapsed="false">
      <c r="A132" s="77" t="n">
        <v>125</v>
      </c>
      <c r="B132" s="115"/>
      <c r="C132" s="116" t="s">
        <v>448</v>
      </c>
      <c r="D132" s="114"/>
      <c r="E132" s="114"/>
      <c r="F132" s="114"/>
      <c r="G132" s="114"/>
      <c r="H132" s="114"/>
      <c r="I132" s="114"/>
      <c r="J132" s="114"/>
      <c r="K132" s="97" t="s">
        <v>501</v>
      </c>
      <c r="L132" s="114"/>
      <c r="M132" s="114"/>
      <c r="N132" s="97" t="s">
        <v>262</v>
      </c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</row>
    <row r="133" customFormat="false" ht="3.75" hidden="false" customHeight="true" outlineLevel="0" collapsed="false">
      <c r="A133" s="73" t="n">
        <v>126</v>
      </c>
      <c r="B133" s="74"/>
      <c r="C133" s="75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</row>
    <row r="134" customFormat="false" ht="33" hidden="false" customHeight="true" outlineLevel="0" collapsed="false">
      <c r="A134" s="77" t="n">
        <v>127</v>
      </c>
      <c r="B134" s="78" t="s">
        <v>502</v>
      </c>
      <c r="C134" s="79" t="s">
        <v>503</v>
      </c>
      <c r="D134" s="80" t="s">
        <v>46</v>
      </c>
      <c r="E134" s="81"/>
      <c r="F134" s="81" t="s">
        <v>48</v>
      </c>
      <c r="G134" s="81"/>
      <c r="H134" s="81"/>
      <c r="I134" s="81"/>
      <c r="J134" s="82"/>
      <c r="K134" s="83" t="s">
        <v>504</v>
      </c>
      <c r="L134" s="83" t="s">
        <v>257</v>
      </c>
      <c r="M134" s="83"/>
      <c r="N134" s="83" t="s">
        <v>505</v>
      </c>
      <c r="O134" s="83" t="s">
        <v>285</v>
      </c>
      <c r="P134" s="83" t="s">
        <v>224</v>
      </c>
      <c r="Q134" s="83"/>
      <c r="R134" s="83"/>
      <c r="S134" s="83"/>
      <c r="T134" s="84"/>
      <c r="U134" s="85"/>
      <c r="V134" s="83"/>
      <c r="W134" s="83"/>
      <c r="X134" s="83"/>
      <c r="Y134" s="83"/>
      <c r="Z134" s="83"/>
      <c r="AA134" s="83"/>
      <c r="AB134" s="83"/>
      <c r="AC134" s="83"/>
      <c r="AD134" s="84"/>
      <c r="AE134" s="85"/>
      <c r="AF134" s="83"/>
      <c r="AG134" s="83"/>
      <c r="AH134" s="83"/>
      <c r="AI134" s="83"/>
      <c r="AJ134" s="83"/>
      <c r="AK134" s="83"/>
      <c r="AL134" s="83"/>
      <c r="AM134" s="83"/>
      <c r="AN134" s="84"/>
      <c r="AO134" s="85" t="s">
        <v>224</v>
      </c>
      <c r="AP134" s="83" t="s">
        <v>69</v>
      </c>
      <c r="AQ134" s="83"/>
      <c r="AR134" s="83" t="s">
        <v>93</v>
      </c>
      <c r="AS134" s="83" t="s">
        <v>75</v>
      </c>
      <c r="AT134" s="83" t="s">
        <v>63</v>
      </c>
      <c r="AU134" s="83"/>
      <c r="AV134" s="83"/>
      <c r="AW134" s="83"/>
      <c r="AX134" s="84"/>
      <c r="AY134" s="85" t="s">
        <v>312</v>
      </c>
      <c r="AZ134" s="83" t="s">
        <v>222</v>
      </c>
      <c r="BA134" s="83"/>
      <c r="BB134" s="83" t="s">
        <v>506</v>
      </c>
      <c r="BC134" s="83" t="s">
        <v>389</v>
      </c>
      <c r="BD134" s="83" t="s">
        <v>91</v>
      </c>
      <c r="BE134" s="83"/>
      <c r="BF134" s="83"/>
      <c r="BG134" s="83"/>
      <c r="BH134" s="84"/>
      <c r="BI134" s="85" t="n">
        <v>68</v>
      </c>
      <c r="BJ134" s="83" t="n">
        <v>23</v>
      </c>
      <c r="BK134" s="83"/>
      <c r="BL134" s="83" t="n">
        <v>45</v>
      </c>
      <c r="BM134" s="83" t="n">
        <v>37</v>
      </c>
      <c r="BN134" s="83" t="n">
        <v>8</v>
      </c>
      <c r="BO134" s="83"/>
      <c r="BP134" s="83"/>
      <c r="BQ134" s="83"/>
      <c r="BR134" s="84"/>
      <c r="BS134" s="85"/>
      <c r="BT134" s="83"/>
      <c r="BU134" s="83"/>
      <c r="BV134" s="83"/>
      <c r="BW134" s="83"/>
      <c r="BX134" s="83"/>
      <c r="BY134" s="83"/>
      <c r="BZ134" s="83"/>
      <c r="CA134" s="83"/>
      <c r="CB134" s="84"/>
      <c r="CC134" s="85"/>
      <c r="CD134" s="83"/>
      <c r="CE134" s="83"/>
      <c r="CF134" s="83"/>
      <c r="CG134" s="83"/>
      <c r="CH134" s="83"/>
      <c r="CI134" s="83"/>
      <c r="CJ134" s="83"/>
      <c r="CK134" s="83"/>
      <c r="CL134" s="84"/>
      <c r="CM134" s="85"/>
      <c r="CN134" s="83"/>
      <c r="CO134" s="83"/>
      <c r="CP134" s="83"/>
      <c r="CQ134" s="83"/>
      <c r="CR134" s="83"/>
      <c r="CS134" s="83"/>
      <c r="CT134" s="83"/>
      <c r="CU134" s="83"/>
      <c r="CV134" s="84"/>
      <c r="CW134" s="86"/>
      <c r="CX134" s="85" t="s">
        <v>507</v>
      </c>
      <c r="CY134" s="84" t="s">
        <v>246</v>
      </c>
    </row>
    <row r="135" customFormat="false" ht="3.75" hidden="false" customHeight="true" outlineLevel="0" collapsed="false">
      <c r="A135" s="73" t="n">
        <v>128</v>
      </c>
      <c r="B135" s="74"/>
      <c r="C135" s="75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</row>
    <row r="136" customFormat="false" ht="23.25" hidden="false" customHeight="true" outlineLevel="0" collapsed="false">
      <c r="A136" s="73" t="n">
        <v>129</v>
      </c>
      <c r="B136" s="91" t="s">
        <v>508</v>
      </c>
      <c r="C136" s="92" t="s">
        <v>509</v>
      </c>
      <c r="D136" s="93"/>
      <c r="E136" s="94"/>
      <c r="F136" s="94" t="s">
        <v>48</v>
      </c>
      <c r="G136" s="94"/>
      <c r="H136" s="94"/>
      <c r="I136" s="94"/>
      <c r="J136" s="95"/>
      <c r="K136" s="96" t="s">
        <v>224</v>
      </c>
      <c r="L136" s="97" t="s">
        <v>69</v>
      </c>
      <c r="M136" s="97"/>
      <c r="N136" s="97" t="s">
        <v>93</v>
      </c>
      <c r="O136" s="97" t="s">
        <v>75</v>
      </c>
      <c r="P136" s="97" t="s">
        <v>63</v>
      </c>
      <c r="Q136" s="97"/>
      <c r="R136" s="97"/>
      <c r="S136" s="97"/>
      <c r="T136" s="98"/>
      <c r="U136" s="99"/>
      <c r="V136" s="96"/>
      <c r="W136" s="96"/>
      <c r="X136" s="97"/>
      <c r="Y136" s="96"/>
      <c r="Z136" s="96"/>
      <c r="AA136" s="96"/>
      <c r="AB136" s="96"/>
      <c r="AC136" s="96"/>
      <c r="AD136" s="101"/>
      <c r="AE136" s="99"/>
      <c r="AF136" s="96"/>
      <c r="AG136" s="96"/>
      <c r="AH136" s="97"/>
      <c r="AI136" s="96"/>
      <c r="AJ136" s="96"/>
      <c r="AK136" s="96"/>
      <c r="AL136" s="96"/>
      <c r="AM136" s="96"/>
      <c r="AN136" s="101"/>
      <c r="AO136" s="99" t="s">
        <v>224</v>
      </c>
      <c r="AP136" s="96" t="s">
        <v>69</v>
      </c>
      <c r="AQ136" s="96"/>
      <c r="AR136" s="97" t="s">
        <v>93</v>
      </c>
      <c r="AS136" s="100" t="n">
        <v>30</v>
      </c>
      <c r="AT136" s="100" t="n">
        <v>18</v>
      </c>
      <c r="AU136" s="96"/>
      <c r="AV136" s="96"/>
      <c r="AW136" s="96"/>
      <c r="AX136" s="101"/>
      <c r="AY136" s="99"/>
      <c r="AZ136" s="96"/>
      <c r="BA136" s="96"/>
      <c r="BB136" s="97"/>
      <c r="BC136" s="96"/>
      <c r="BD136" s="96"/>
      <c r="BE136" s="96"/>
      <c r="BF136" s="96"/>
      <c r="BG136" s="96"/>
      <c r="BH136" s="101"/>
      <c r="BI136" s="99"/>
      <c r="BJ136" s="96"/>
      <c r="BK136" s="96"/>
      <c r="BL136" s="97"/>
      <c r="BM136" s="96"/>
      <c r="BN136" s="96"/>
      <c r="BO136" s="96"/>
      <c r="BP136" s="96"/>
      <c r="BQ136" s="96"/>
      <c r="BR136" s="101"/>
      <c r="BS136" s="99"/>
      <c r="BT136" s="96"/>
      <c r="BU136" s="96"/>
      <c r="BV136" s="97"/>
      <c r="BW136" s="96"/>
      <c r="BX136" s="96"/>
      <c r="BY136" s="96"/>
      <c r="BZ136" s="96"/>
      <c r="CA136" s="96"/>
      <c r="CB136" s="101"/>
      <c r="CC136" s="99"/>
      <c r="CD136" s="96"/>
      <c r="CE136" s="96"/>
      <c r="CF136" s="97"/>
      <c r="CG136" s="96"/>
      <c r="CH136" s="96"/>
      <c r="CI136" s="96"/>
      <c r="CJ136" s="96"/>
      <c r="CK136" s="96"/>
      <c r="CL136" s="101"/>
      <c r="CM136" s="99"/>
      <c r="CN136" s="96"/>
      <c r="CO136" s="96"/>
      <c r="CP136" s="97"/>
      <c r="CQ136" s="96"/>
      <c r="CR136" s="96"/>
      <c r="CS136" s="96"/>
      <c r="CT136" s="96"/>
      <c r="CU136" s="96"/>
      <c r="CV136" s="101"/>
      <c r="CW136" s="102"/>
      <c r="CX136" s="99" t="s">
        <v>75</v>
      </c>
      <c r="CY136" s="101" t="s">
        <v>87</v>
      </c>
    </row>
    <row r="137" customFormat="false" ht="23.25" hidden="false" customHeight="true" outlineLevel="0" collapsed="false">
      <c r="A137" s="73" t="n">
        <v>130</v>
      </c>
      <c r="B137" s="91" t="s">
        <v>510</v>
      </c>
      <c r="C137" s="92" t="s">
        <v>511</v>
      </c>
      <c r="D137" s="93"/>
      <c r="E137" s="94"/>
      <c r="F137" s="94" t="s">
        <v>49</v>
      </c>
      <c r="G137" s="94"/>
      <c r="H137" s="94"/>
      <c r="I137" s="94"/>
      <c r="J137" s="95"/>
      <c r="K137" s="96" t="s">
        <v>238</v>
      </c>
      <c r="L137" s="97" t="s">
        <v>75</v>
      </c>
      <c r="M137" s="97"/>
      <c r="N137" s="97" t="s">
        <v>216</v>
      </c>
      <c r="O137" s="97" t="s">
        <v>89</v>
      </c>
      <c r="P137" s="97" t="s">
        <v>61</v>
      </c>
      <c r="Q137" s="97"/>
      <c r="R137" s="97"/>
      <c r="S137" s="97"/>
      <c r="T137" s="98"/>
      <c r="U137" s="99"/>
      <c r="V137" s="96"/>
      <c r="W137" s="96"/>
      <c r="X137" s="97"/>
      <c r="Y137" s="96"/>
      <c r="Z137" s="96"/>
      <c r="AA137" s="96"/>
      <c r="AB137" s="96"/>
      <c r="AC137" s="96"/>
      <c r="AD137" s="101"/>
      <c r="AE137" s="99"/>
      <c r="AF137" s="96"/>
      <c r="AG137" s="96"/>
      <c r="AH137" s="97"/>
      <c r="AI137" s="96"/>
      <c r="AJ137" s="96"/>
      <c r="AK137" s="96"/>
      <c r="AL137" s="96"/>
      <c r="AM137" s="96"/>
      <c r="AN137" s="101"/>
      <c r="AO137" s="99"/>
      <c r="AP137" s="96"/>
      <c r="AQ137" s="96"/>
      <c r="AR137" s="97"/>
      <c r="AS137" s="96"/>
      <c r="AT137" s="96"/>
      <c r="AU137" s="96"/>
      <c r="AV137" s="96"/>
      <c r="AW137" s="96"/>
      <c r="AX137" s="101"/>
      <c r="AY137" s="99" t="s">
        <v>238</v>
      </c>
      <c r="AZ137" s="96" t="s">
        <v>75</v>
      </c>
      <c r="BA137" s="96"/>
      <c r="BB137" s="97" t="s">
        <v>216</v>
      </c>
      <c r="BC137" s="100" t="n">
        <v>44</v>
      </c>
      <c r="BD137" s="100" t="n">
        <v>16</v>
      </c>
      <c r="BE137" s="96"/>
      <c r="BF137" s="96"/>
      <c r="BG137" s="96"/>
      <c r="BH137" s="101"/>
      <c r="BI137" s="99"/>
      <c r="BJ137" s="96"/>
      <c r="BK137" s="96"/>
      <c r="BL137" s="97"/>
      <c r="BM137" s="96"/>
      <c r="BN137" s="96"/>
      <c r="BO137" s="96"/>
      <c r="BP137" s="96"/>
      <c r="BQ137" s="96"/>
      <c r="BR137" s="101"/>
      <c r="BS137" s="99"/>
      <c r="BT137" s="96"/>
      <c r="BU137" s="96"/>
      <c r="BV137" s="97"/>
      <c r="BW137" s="96"/>
      <c r="BX137" s="96"/>
      <c r="BY137" s="96"/>
      <c r="BZ137" s="96"/>
      <c r="CA137" s="96"/>
      <c r="CB137" s="101"/>
      <c r="CC137" s="99"/>
      <c r="CD137" s="96"/>
      <c r="CE137" s="96"/>
      <c r="CF137" s="97"/>
      <c r="CG137" s="96"/>
      <c r="CH137" s="96"/>
      <c r="CI137" s="96"/>
      <c r="CJ137" s="96"/>
      <c r="CK137" s="96"/>
      <c r="CL137" s="101"/>
      <c r="CM137" s="99"/>
      <c r="CN137" s="96"/>
      <c r="CO137" s="96"/>
      <c r="CP137" s="97"/>
      <c r="CQ137" s="96"/>
      <c r="CR137" s="96"/>
      <c r="CS137" s="96"/>
      <c r="CT137" s="96"/>
      <c r="CU137" s="96"/>
      <c r="CV137" s="101"/>
      <c r="CW137" s="102"/>
      <c r="CX137" s="99" t="s">
        <v>238</v>
      </c>
      <c r="CY137" s="101"/>
    </row>
    <row r="138" customFormat="false" ht="13.5" hidden="false" customHeight="true" outlineLevel="0" collapsed="false">
      <c r="A138" s="73" t="n">
        <v>131</v>
      </c>
      <c r="B138" s="91" t="s">
        <v>512</v>
      </c>
      <c r="C138" s="92" t="s">
        <v>513</v>
      </c>
      <c r="D138" s="93" t="s">
        <v>51</v>
      </c>
      <c r="E138" s="94"/>
      <c r="F138" s="94"/>
      <c r="G138" s="94"/>
      <c r="H138" s="94"/>
      <c r="I138" s="94"/>
      <c r="J138" s="95"/>
      <c r="K138" s="96" t="s">
        <v>220</v>
      </c>
      <c r="L138" s="97" t="s">
        <v>68</v>
      </c>
      <c r="M138" s="97"/>
      <c r="N138" s="97" t="s">
        <v>90</v>
      </c>
      <c r="O138" s="97" t="s">
        <v>82</v>
      </c>
      <c r="P138" s="97" t="s">
        <v>53</v>
      </c>
      <c r="Q138" s="97"/>
      <c r="R138" s="97"/>
      <c r="S138" s="97"/>
      <c r="T138" s="98"/>
      <c r="U138" s="99"/>
      <c r="V138" s="96"/>
      <c r="W138" s="96"/>
      <c r="X138" s="97"/>
      <c r="Y138" s="96"/>
      <c r="Z138" s="96"/>
      <c r="AA138" s="96"/>
      <c r="AB138" s="96"/>
      <c r="AC138" s="96"/>
      <c r="AD138" s="101"/>
      <c r="AE138" s="99"/>
      <c r="AF138" s="96"/>
      <c r="AG138" s="96"/>
      <c r="AH138" s="97"/>
      <c r="AI138" s="96"/>
      <c r="AJ138" s="96"/>
      <c r="AK138" s="96"/>
      <c r="AL138" s="96"/>
      <c r="AM138" s="96"/>
      <c r="AN138" s="101"/>
      <c r="AO138" s="99"/>
      <c r="AP138" s="96"/>
      <c r="AQ138" s="96"/>
      <c r="AR138" s="97"/>
      <c r="AS138" s="96"/>
      <c r="AT138" s="96"/>
      <c r="AU138" s="96"/>
      <c r="AV138" s="96"/>
      <c r="AW138" s="96"/>
      <c r="AX138" s="101"/>
      <c r="AY138" s="99"/>
      <c r="AZ138" s="96"/>
      <c r="BA138" s="96"/>
      <c r="BB138" s="97"/>
      <c r="BC138" s="96"/>
      <c r="BD138" s="96"/>
      <c r="BE138" s="96"/>
      <c r="BF138" s="96"/>
      <c r="BG138" s="96"/>
      <c r="BH138" s="101"/>
      <c r="BI138" s="99" t="n">
        <v>68</v>
      </c>
      <c r="BJ138" s="96" t="n">
        <v>23</v>
      </c>
      <c r="BK138" s="96"/>
      <c r="BL138" s="97" t="n">
        <v>45</v>
      </c>
      <c r="BM138" s="96" t="n">
        <v>37</v>
      </c>
      <c r="BN138" s="96" t="n">
        <v>8</v>
      </c>
      <c r="BO138" s="96"/>
      <c r="BP138" s="96"/>
      <c r="BQ138" s="96"/>
      <c r="BR138" s="101"/>
      <c r="BS138" s="99"/>
      <c r="BT138" s="96"/>
      <c r="BU138" s="96"/>
      <c r="BV138" s="97"/>
      <c r="BW138" s="100"/>
      <c r="BX138" s="100"/>
      <c r="BY138" s="96"/>
      <c r="BZ138" s="96"/>
      <c r="CA138" s="96"/>
      <c r="CB138" s="101"/>
      <c r="CC138" s="99"/>
      <c r="CD138" s="96"/>
      <c r="CE138" s="96"/>
      <c r="CF138" s="97"/>
      <c r="CG138" s="96"/>
      <c r="CH138" s="96"/>
      <c r="CI138" s="96"/>
      <c r="CJ138" s="96"/>
      <c r="CK138" s="96"/>
      <c r="CL138" s="101"/>
      <c r="CM138" s="99"/>
      <c r="CN138" s="96"/>
      <c r="CO138" s="96"/>
      <c r="CP138" s="97"/>
      <c r="CQ138" s="96"/>
      <c r="CR138" s="96"/>
      <c r="CS138" s="96"/>
      <c r="CT138" s="96"/>
      <c r="CU138" s="96"/>
      <c r="CV138" s="101"/>
      <c r="CW138" s="102"/>
      <c r="CX138" s="99" t="s">
        <v>220</v>
      </c>
      <c r="CY138" s="101"/>
    </row>
    <row r="139" customFormat="false" ht="23.25" hidden="false" customHeight="true" outlineLevel="0" collapsed="false">
      <c r="A139" s="73" t="n">
        <v>132</v>
      </c>
      <c r="B139" s="91" t="s">
        <v>514</v>
      </c>
      <c r="C139" s="92" t="s">
        <v>515</v>
      </c>
      <c r="D139" s="93"/>
      <c r="E139" s="94"/>
      <c r="F139" s="94" t="s">
        <v>49</v>
      </c>
      <c r="G139" s="94"/>
      <c r="H139" s="94"/>
      <c r="I139" s="94"/>
      <c r="J139" s="95"/>
      <c r="K139" s="96" t="s">
        <v>386</v>
      </c>
      <c r="L139" s="97" t="s">
        <v>85</v>
      </c>
      <c r="M139" s="97"/>
      <c r="N139" s="97" t="s">
        <v>431</v>
      </c>
      <c r="O139" s="97" t="s">
        <v>95</v>
      </c>
      <c r="P139" s="97" t="s">
        <v>75</v>
      </c>
      <c r="Q139" s="97"/>
      <c r="R139" s="97"/>
      <c r="S139" s="97"/>
      <c r="T139" s="98"/>
      <c r="U139" s="99"/>
      <c r="V139" s="96"/>
      <c r="W139" s="96"/>
      <c r="X139" s="97"/>
      <c r="Y139" s="96"/>
      <c r="Z139" s="96"/>
      <c r="AA139" s="96"/>
      <c r="AB139" s="96"/>
      <c r="AC139" s="96"/>
      <c r="AD139" s="101"/>
      <c r="AE139" s="99"/>
      <c r="AF139" s="96"/>
      <c r="AG139" s="96"/>
      <c r="AH139" s="97"/>
      <c r="AI139" s="96"/>
      <c r="AJ139" s="96"/>
      <c r="AK139" s="96"/>
      <c r="AL139" s="96"/>
      <c r="AM139" s="96"/>
      <c r="AN139" s="101"/>
      <c r="AO139" s="99"/>
      <c r="AP139" s="96"/>
      <c r="AQ139" s="96"/>
      <c r="AR139" s="97"/>
      <c r="AS139" s="96"/>
      <c r="AT139" s="96"/>
      <c r="AU139" s="96"/>
      <c r="AV139" s="96"/>
      <c r="AW139" s="96"/>
      <c r="AX139" s="101"/>
      <c r="AY139" s="99" t="s">
        <v>386</v>
      </c>
      <c r="AZ139" s="96" t="s">
        <v>85</v>
      </c>
      <c r="BA139" s="96"/>
      <c r="BB139" s="97" t="s">
        <v>431</v>
      </c>
      <c r="BC139" s="100" t="n">
        <v>50</v>
      </c>
      <c r="BD139" s="100" t="n">
        <v>30</v>
      </c>
      <c r="BE139" s="96"/>
      <c r="BF139" s="96"/>
      <c r="BG139" s="96"/>
      <c r="BH139" s="101"/>
      <c r="BI139" s="99"/>
      <c r="BJ139" s="96"/>
      <c r="BK139" s="96"/>
      <c r="BL139" s="97"/>
      <c r="BM139" s="96"/>
      <c r="BN139" s="96"/>
      <c r="BO139" s="96"/>
      <c r="BP139" s="96"/>
      <c r="BQ139" s="96"/>
      <c r="BR139" s="101"/>
      <c r="BS139" s="99"/>
      <c r="BT139" s="96"/>
      <c r="BU139" s="96"/>
      <c r="BV139" s="97"/>
      <c r="BW139" s="96"/>
      <c r="BX139" s="96"/>
      <c r="BY139" s="96"/>
      <c r="BZ139" s="96"/>
      <c r="CA139" s="96"/>
      <c r="CB139" s="101"/>
      <c r="CC139" s="99"/>
      <c r="CD139" s="96"/>
      <c r="CE139" s="96"/>
      <c r="CF139" s="97"/>
      <c r="CG139" s="96"/>
      <c r="CH139" s="96"/>
      <c r="CI139" s="96"/>
      <c r="CJ139" s="96"/>
      <c r="CK139" s="96"/>
      <c r="CL139" s="101"/>
      <c r="CM139" s="99"/>
      <c r="CN139" s="96"/>
      <c r="CO139" s="96"/>
      <c r="CP139" s="97"/>
      <c r="CQ139" s="96"/>
      <c r="CR139" s="96"/>
      <c r="CS139" s="96"/>
      <c r="CT139" s="96"/>
      <c r="CU139" s="96"/>
      <c r="CV139" s="101"/>
      <c r="CW139" s="102"/>
      <c r="CX139" s="99" t="s">
        <v>216</v>
      </c>
      <c r="CY139" s="101" t="s">
        <v>216</v>
      </c>
    </row>
    <row r="140" customFormat="false" ht="13.5" hidden="false" customHeight="true" outlineLevel="0" collapsed="false">
      <c r="A140" s="73" t="n">
        <v>133</v>
      </c>
      <c r="B140" s="89" t="s">
        <v>436</v>
      </c>
      <c r="C140" s="90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</row>
    <row r="141" customFormat="false" ht="3.75" hidden="false" customHeight="true" outlineLevel="0" collapsed="false">
      <c r="A141" s="73" t="n">
        <v>134</v>
      </c>
      <c r="B141" s="74"/>
      <c r="C141" s="75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</row>
    <row r="142" customFormat="false" ht="13.5" hidden="false" customHeight="true" outlineLevel="0" collapsed="false">
      <c r="A142" s="73" t="n">
        <v>135</v>
      </c>
      <c r="B142" s="89" t="s">
        <v>443</v>
      </c>
      <c r="C142" s="90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</row>
    <row r="143" customFormat="false" ht="3.75" hidden="false" customHeight="true" outlineLevel="0" collapsed="false">
      <c r="A143" s="73" t="n">
        <v>136</v>
      </c>
      <c r="B143" s="74"/>
      <c r="C143" s="75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</row>
    <row r="144" customFormat="false" ht="13.5" hidden="false" customHeight="true" outlineLevel="0" collapsed="false">
      <c r="A144" s="73" t="n">
        <v>137</v>
      </c>
      <c r="B144" s="89" t="s">
        <v>445</v>
      </c>
      <c r="C144" s="90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</row>
    <row r="145" customFormat="false" ht="3.75" hidden="false" customHeight="true" outlineLevel="0" collapsed="false">
      <c r="A145" s="73" t="n">
        <v>138</v>
      </c>
      <c r="B145" s="74"/>
      <c r="C145" s="75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</row>
    <row r="146" customFormat="false" ht="13.5" hidden="false" customHeight="true" outlineLevel="0" collapsed="false">
      <c r="A146" s="77" t="n">
        <v>139</v>
      </c>
      <c r="B146" s="112" t="s">
        <v>516</v>
      </c>
      <c r="C146" s="113" t="s">
        <v>447</v>
      </c>
      <c r="D146" s="96"/>
      <c r="E146" s="114"/>
      <c r="F146" s="114"/>
      <c r="G146" s="114"/>
      <c r="H146" s="114"/>
      <c r="I146" s="114"/>
      <c r="J146" s="114"/>
      <c r="K146" s="97"/>
      <c r="L146" s="114"/>
      <c r="M146" s="114"/>
      <c r="N146" s="97"/>
      <c r="O146" s="114"/>
      <c r="P146" s="114"/>
      <c r="Q146" s="114"/>
      <c r="R146" s="114"/>
      <c r="S146" s="114"/>
      <c r="T146" s="114"/>
      <c r="U146" s="97"/>
      <c r="V146" s="114"/>
      <c r="W146" s="114"/>
      <c r="X146" s="97"/>
      <c r="Y146" s="114"/>
      <c r="Z146" s="114"/>
      <c r="AA146" s="114"/>
      <c r="AB146" s="114"/>
      <c r="AC146" s="114"/>
      <c r="AD146" s="114"/>
      <c r="AE146" s="97"/>
      <c r="AF146" s="114"/>
      <c r="AG146" s="114"/>
      <c r="AH146" s="97"/>
      <c r="AI146" s="114"/>
      <c r="AJ146" s="114"/>
      <c r="AK146" s="114"/>
      <c r="AL146" s="114"/>
      <c r="AM146" s="114"/>
      <c r="AN146" s="114"/>
      <c r="AO146" s="97"/>
      <c r="AP146" s="114"/>
      <c r="AQ146" s="114"/>
      <c r="AR146" s="97"/>
      <c r="AS146" s="114"/>
      <c r="AT146" s="114"/>
      <c r="AU146" s="114"/>
      <c r="AV146" s="114"/>
      <c r="AW146" s="114"/>
      <c r="AX146" s="114"/>
      <c r="AY146" s="97"/>
      <c r="AZ146" s="114"/>
      <c r="BA146" s="114"/>
      <c r="BB146" s="97"/>
      <c r="BC146" s="114"/>
      <c r="BD146" s="114"/>
      <c r="BE146" s="114"/>
      <c r="BF146" s="114"/>
      <c r="BG146" s="114"/>
      <c r="BH146" s="114"/>
      <c r="BI146" s="97"/>
      <c r="BJ146" s="114"/>
      <c r="BK146" s="114"/>
      <c r="BL146" s="97"/>
      <c r="BM146" s="114"/>
      <c r="BN146" s="114"/>
      <c r="BO146" s="114"/>
      <c r="BP146" s="114"/>
      <c r="BQ146" s="114"/>
      <c r="BR146" s="114"/>
      <c r="BS146" s="97"/>
      <c r="BT146" s="114"/>
      <c r="BU146" s="114"/>
      <c r="BV146" s="97"/>
      <c r="BW146" s="114"/>
      <c r="BX146" s="114"/>
      <c r="BY146" s="114"/>
      <c r="BZ146" s="114"/>
      <c r="CA146" s="114"/>
      <c r="CB146" s="114"/>
      <c r="CC146" s="97"/>
      <c r="CD146" s="114"/>
      <c r="CE146" s="114"/>
      <c r="CF146" s="97"/>
      <c r="CG146" s="114"/>
      <c r="CH146" s="114"/>
      <c r="CI146" s="114"/>
      <c r="CJ146" s="114"/>
      <c r="CK146" s="114"/>
      <c r="CL146" s="114"/>
      <c r="CM146" s="97"/>
      <c r="CN146" s="114"/>
      <c r="CO146" s="114"/>
      <c r="CP146" s="97"/>
      <c r="CQ146" s="114"/>
      <c r="CR146" s="114"/>
      <c r="CS146" s="114"/>
      <c r="CT146" s="114"/>
      <c r="CU146" s="114"/>
      <c r="CV146" s="114"/>
      <c r="CW146" s="65"/>
      <c r="CX146" s="114"/>
      <c r="CY146" s="114"/>
    </row>
    <row r="147" customFormat="false" ht="13.5" hidden="false" customHeight="true" outlineLevel="0" collapsed="false">
      <c r="A147" s="77" t="n">
        <v>140</v>
      </c>
      <c r="B147" s="115"/>
      <c r="C147" s="116" t="s">
        <v>448</v>
      </c>
      <c r="D147" s="114"/>
      <c r="E147" s="114"/>
      <c r="F147" s="114"/>
      <c r="G147" s="114"/>
      <c r="H147" s="114"/>
      <c r="I147" s="114"/>
      <c r="J147" s="114"/>
      <c r="K147" s="97" t="s">
        <v>504</v>
      </c>
      <c r="L147" s="114"/>
      <c r="M147" s="114"/>
      <c r="N147" s="97" t="s">
        <v>505</v>
      </c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</row>
    <row r="148" customFormat="false" ht="3.75" hidden="false" customHeight="true" outlineLevel="0" collapsed="false">
      <c r="A148" s="73" t="n">
        <v>141</v>
      </c>
      <c r="B148" s="74"/>
      <c r="C148" s="75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</row>
    <row r="149" customFormat="false" ht="13.5" hidden="false" customHeight="true" outlineLevel="0" collapsed="false">
      <c r="A149" s="77" t="n">
        <v>142</v>
      </c>
      <c r="B149" s="78" t="s">
        <v>517</v>
      </c>
      <c r="C149" s="79" t="s">
        <v>518</v>
      </c>
      <c r="D149" s="80" t="s">
        <v>46</v>
      </c>
      <c r="E149" s="81"/>
      <c r="F149" s="81" t="s">
        <v>46</v>
      </c>
      <c r="G149" s="81"/>
      <c r="H149" s="81"/>
      <c r="I149" s="81"/>
      <c r="J149" s="82"/>
      <c r="K149" s="83" t="s">
        <v>519</v>
      </c>
      <c r="L149" s="83" t="s">
        <v>212</v>
      </c>
      <c r="M149" s="83"/>
      <c r="N149" s="83" t="s">
        <v>252</v>
      </c>
      <c r="O149" s="83" t="s">
        <v>212</v>
      </c>
      <c r="P149" s="83" t="s">
        <v>212</v>
      </c>
      <c r="Q149" s="83"/>
      <c r="R149" s="83"/>
      <c r="S149" s="83"/>
      <c r="T149" s="84"/>
      <c r="U149" s="85"/>
      <c r="V149" s="83"/>
      <c r="W149" s="83"/>
      <c r="X149" s="83"/>
      <c r="Y149" s="83"/>
      <c r="Z149" s="83"/>
      <c r="AA149" s="83"/>
      <c r="AB149" s="83"/>
      <c r="AC149" s="83"/>
      <c r="AD149" s="84"/>
      <c r="AE149" s="85"/>
      <c r="AF149" s="83"/>
      <c r="AG149" s="83"/>
      <c r="AH149" s="83"/>
      <c r="AI149" s="83"/>
      <c r="AJ149" s="83"/>
      <c r="AK149" s="83"/>
      <c r="AL149" s="83"/>
      <c r="AM149" s="83"/>
      <c r="AN149" s="84"/>
      <c r="AO149" s="85"/>
      <c r="AP149" s="83"/>
      <c r="AQ149" s="83"/>
      <c r="AR149" s="83"/>
      <c r="AS149" s="83"/>
      <c r="AT149" s="83"/>
      <c r="AU149" s="83"/>
      <c r="AV149" s="83"/>
      <c r="AW149" s="83"/>
      <c r="AX149" s="84"/>
      <c r="AY149" s="85" t="n">
        <v>75</v>
      </c>
      <c r="AZ149" s="83" t="n">
        <v>25</v>
      </c>
      <c r="BA149" s="83"/>
      <c r="BB149" s="83" t="s">
        <v>95</v>
      </c>
      <c r="BC149" s="83" t="s">
        <v>69</v>
      </c>
      <c r="BD149" s="83" t="s">
        <v>71</v>
      </c>
      <c r="BE149" s="83"/>
      <c r="BF149" s="83"/>
      <c r="BG149" s="83"/>
      <c r="BH149" s="84"/>
      <c r="BI149" s="85" t="n">
        <v>93</v>
      </c>
      <c r="BJ149" s="83" t="n">
        <v>31</v>
      </c>
      <c r="BK149" s="83"/>
      <c r="BL149" s="83" t="s">
        <v>218</v>
      </c>
      <c r="BM149" s="83" t="s">
        <v>77</v>
      </c>
      <c r="BN149" s="83" t="s">
        <v>75</v>
      </c>
      <c r="BO149" s="83"/>
      <c r="BP149" s="83"/>
      <c r="BQ149" s="83"/>
      <c r="BR149" s="84"/>
      <c r="BS149" s="85"/>
      <c r="BT149" s="83"/>
      <c r="BU149" s="83"/>
      <c r="BV149" s="83"/>
      <c r="BW149" s="83"/>
      <c r="BX149" s="83"/>
      <c r="BY149" s="83"/>
      <c r="BZ149" s="83"/>
      <c r="CA149" s="83"/>
      <c r="CB149" s="84"/>
      <c r="CC149" s="85"/>
      <c r="CD149" s="83"/>
      <c r="CE149" s="83"/>
      <c r="CF149" s="83"/>
      <c r="CG149" s="83"/>
      <c r="CH149" s="83"/>
      <c r="CI149" s="83"/>
      <c r="CJ149" s="83"/>
      <c r="CK149" s="83"/>
      <c r="CL149" s="84"/>
      <c r="CM149" s="85"/>
      <c r="CN149" s="83"/>
      <c r="CO149" s="83"/>
      <c r="CP149" s="83"/>
      <c r="CQ149" s="83"/>
      <c r="CR149" s="83"/>
      <c r="CS149" s="83"/>
      <c r="CT149" s="83"/>
      <c r="CU149" s="83"/>
      <c r="CV149" s="84"/>
      <c r="CW149" s="86"/>
      <c r="CX149" s="85" t="s">
        <v>519</v>
      </c>
      <c r="CY149" s="84"/>
    </row>
    <row r="150" customFormat="false" ht="3.75" hidden="false" customHeight="true" outlineLevel="0" collapsed="false">
      <c r="A150" s="73" t="n">
        <v>143</v>
      </c>
      <c r="B150" s="74"/>
      <c r="C150" s="75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</row>
    <row r="151" customFormat="false" ht="23.25" hidden="false" customHeight="true" outlineLevel="0" collapsed="false">
      <c r="A151" s="73" t="n">
        <v>144</v>
      </c>
      <c r="B151" s="91" t="s">
        <v>520</v>
      </c>
      <c r="C151" s="92" t="s">
        <v>521</v>
      </c>
      <c r="D151" s="93"/>
      <c r="E151" s="94"/>
      <c r="F151" s="94"/>
      <c r="G151" s="94"/>
      <c r="H151" s="94"/>
      <c r="I151" s="94"/>
      <c r="J151" s="95"/>
      <c r="K151" s="96" t="s">
        <v>519</v>
      </c>
      <c r="L151" s="97" t="s">
        <v>212</v>
      </c>
      <c r="M151" s="97"/>
      <c r="N151" s="97" t="s">
        <v>252</v>
      </c>
      <c r="O151" s="97" t="s">
        <v>212</v>
      </c>
      <c r="P151" s="97" t="s">
        <v>212</v>
      </c>
      <c r="Q151" s="97"/>
      <c r="R151" s="97"/>
      <c r="S151" s="97"/>
      <c r="T151" s="98"/>
      <c r="U151" s="99"/>
      <c r="V151" s="96"/>
      <c r="W151" s="96"/>
      <c r="X151" s="97"/>
      <c r="Y151" s="96"/>
      <c r="Z151" s="96"/>
      <c r="AA151" s="96"/>
      <c r="AB151" s="96"/>
      <c r="AC151" s="96"/>
      <c r="AD151" s="101"/>
      <c r="AE151" s="99"/>
      <c r="AF151" s="96"/>
      <c r="AG151" s="96"/>
      <c r="AH151" s="97"/>
      <c r="AI151" s="96"/>
      <c r="AJ151" s="96"/>
      <c r="AK151" s="96"/>
      <c r="AL151" s="96"/>
      <c r="AM151" s="96"/>
      <c r="AN151" s="101"/>
      <c r="AO151" s="99"/>
      <c r="AP151" s="96"/>
      <c r="AQ151" s="96"/>
      <c r="AR151" s="97"/>
      <c r="AS151" s="96"/>
      <c r="AT151" s="96"/>
      <c r="AU151" s="96"/>
      <c r="AV151" s="96"/>
      <c r="AW151" s="96"/>
      <c r="AX151" s="101"/>
      <c r="AY151" s="99" t="n">
        <v>75</v>
      </c>
      <c r="AZ151" s="96" t="n">
        <v>25</v>
      </c>
      <c r="BA151" s="96"/>
      <c r="BB151" s="97" t="s">
        <v>95</v>
      </c>
      <c r="BC151" s="100" t="n">
        <v>24</v>
      </c>
      <c r="BD151" s="100" t="n">
        <v>26</v>
      </c>
      <c r="BE151" s="96"/>
      <c r="BF151" s="96"/>
      <c r="BG151" s="96"/>
      <c r="BH151" s="101"/>
      <c r="BI151" s="99" t="n">
        <v>93</v>
      </c>
      <c r="BJ151" s="96" t="n">
        <v>31</v>
      </c>
      <c r="BK151" s="96"/>
      <c r="BL151" s="97" t="s">
        <v>218</v>
      </c>
      <c r="BM151" s="100" t="n">
        <v>32</v>
      </c>
      <c r="BN151" s="100" t="n">
        <v>30</v>
      </c>
      <c r="BO151" s="96"/>
      <c r="BP151" s="96"/>
      <c r="BQ151" s="96"/>
      <c r="BR151" s="101"/>
      <c r="BS151" s="99"/>
      <c r="BT151" s="96"/>
      <c r="BU151" s="96"/>
      <c r="BV151" s="97"/>
      <c r="BW151" s="96"/>
      <c r="BX151" s="96"/>
      <c r="BY151" s="96"/>
      <c r="BZ151" s="96"/>
      <c r="CA151" s="96"/>
      <c r="CB151" s="101"/>
      <c r="CC151" s="99"/>
      <c r="CD151" s="96"/>
      <c r="CE151" s="96"/>
      <c r="CF151" s="97"/>
      <c r="CG151" s="96"/>
      <c r="CH151" s="96"/>
      <c r="CI151" s="96"/>
      <c r="CJ151" s="96"/>
      <c r="CK151" s="96"/>
      <c r="CL151" s="101"/>
      <c r="CM151" s="99"/>
      <c r="CN151" s="96"/>
      <c r="CO151" s="96"/>
      <c r="CP151" s="97"/>
      <c r="CQ151" s="96"/>
      <c r="CR151" s="96"/>
      <c r="CS151" s="96"/>
      <c r="CT151" s="96"/>
      <c r="CU151" s="96"/>
      <c r="CV151" s="101"/>
      <c r="CW151" s="102"/>
      <c r="CX151" s="99" t="s">
        <v>519</v>
      </c>
      <c r="CY151" s="101"/>
    </row>
    <row r="152" customFormat="false" ht="13.5" hidden="false" customHeight="true" outlineLevel="0" collapsed="false">
      <c r="A152" s="73" t="n">
        <v>145</v>
      </c>
      <c r="B152" s="89" t="s">
        <v>436</v>
      </c>
      <c r="C152" s="90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</row>
    <row r="153" customFormat="false" ht="3.75" hidden="false" customHeight="true" outlineLevel="0" collapsed="false">
      <c r="A153" s="73" t="n">
        <v>146</v>
      </c>
      <c r="B153" s="74"/>
      <c r="C153" s="75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</row>
    <row r="154" customFormat="false" ht="13.5" hidden="false" customHeight="true" outlineLevel="0" collapsed="false">
      <c r="A154" s="73" t="n">
        <v>147</v>
      </c>
      <c r="B154" s="89" t="s">
        <v>443</v>
      </c>
      <c r="C154" s="90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</row>
    <row r="155" customFormat="false" ht="3.75" hidden="false" customHeight="true" outlineLevel="0" collapsed="false">
      <c r="A155" s="73" t="n">
        <v>148</v>
      </c>
      <c r="B155" s="74"/>
      <c r="C155" s="75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</row>
    <row r="156" customFormat="false" ht="23.25" hidden="false" customHeight="true" outlineLevel="0" collapsed="false">
      <c r="A156" s="73" t="n">
        <v>149</v>
      </c>
      <c r="B156" s="91" t="s">
        <v>522</v>
      </c>
      <c r="C156" s="92" t="s">
        <v>134</v>
      </c>
      <c r="D156" s="93"/>
      <c r="E156" s="94"/>
      <c r="F156" s="94" t="s">
        <v>51</v>
      </c>
      <c r="G156" s="106"/>
      <c r="H156" s="107" t="s">
        <v>439</v>
      </c>
      <c r="I156" s="108"/>
      <c r="J156" s="109" t="s">
        <v>440</v>
      </c>
      <c r="K156" s="97" t="s">
        <v>441</v>
      </c>
      <c r="L156" s="97"/>
      <c r="M156" s="97"/>
      <c r="N156" s="97" t="s">
        <v>441</v>
      </c>
      <c r="O156" s="97" t="s">
        <v>442</v>
      </c>
      <c r="P156" s="97" t="s">
        <v>151</v>
      </c>
      <c r="Q156" s="97"/>
      <c r="R156" s="97"/>
      <c r="S156" s="97"/>
      <c r="T156" s="97"/>
      <c r="U156" s="110" t="s">
        <v>440</v>
      </c>
      <c r="V156" s="110"/>
      <c r="W156" s="96"/>
      <c r="X156" s="97"/>
      <c r="Y156" s="111" t="s">
        <v>442</v>
      </c>
      <c r="Z156" s="96"/>
      <c r="AA156" s="96"/>
      <c r="AB156" s="96"/>
      <c r="AC156" s="96"/>
      <c r="AD156" s="96"/>
      <c r="AE156" s="110" t="s">
        <v>440</v>
      </c>
      <c r="AF156" s="110"/>
      <c r="AG156" s="96"/>
      <c r="AH156" s="97"/>
      <c r="AI156" s="111" t="s">
        <v>442</v>
      </c>
      <c r="AJ156" s="96"/>
      <c r="AK156" s="96"/>
      <c r="AL156" s="96"/>
      <c r="AM156" s="96"/>
      <c r="AN156" s="96"/>
      <c r="AO156" s="110" t="s">
        <v>440</v>
      </c>
      <c r="AP156" s="110"/>
      <c r="AQ156" s="96"/>
      <c r="AR156" s="97"/>
      <c r="AS156" s="111" t="s">
        <v>442</v>
      </c>
      <c r="AT156" s="96"/>
      <c r="AU156" s="96"/>
      <c r="AV156" s="96"/>
      <c r="AW156" s="96"/>
      <c r="AX156" s="96"/>
      <c r="AY156" s="110" t="s">
        <v>440</v>
      </c>
      <c r="AZ156" s="110"/>
      <c r="BA156" s="96"/>
      <c r="BB156" s="97"/>
      <c r="BC156" s="111" t="s">
        <v>442</v>
      </c>
      <c r="BD156" s="96"/>
      <c r="BE156" s="96"/>
      <c r="BF156" s="96"/>
      <c r="BG156" s="96"/>
      <c r="BH156" s="96"/>
      <c r="BI156" s="110" t="s">
        <v>440</v>
      </c>
      <c r="BJ156" s="110"/>
      <c r="BK156" s="96"/>
      <c r="BL156" s="97"/>
      <c r="BM156" s="111" t="s">
        <v>442</v>
      </c>
      <c r="BN156" s="96"/>
      <c r="BO156" s="96"/>
      <c r="BP156" s="96"/>
      <c r="BQ156" s="96"/>
      <c r="BR156" s="96"/>
      <c r="BS156" s="110" t="s">
        <v>440</v>
      </c>
      <c r="BT156" s="110"/>
      <c r="BU156" s="96"/>
      <c r="BV156" s="97" t="s">
        <v>441</v>
      </c>
      <c r="BW156" s="111" t="s">
        <v>442</v>
      </c>
      <c r="BX156" s="96" t="s">
        <v>48</v>
      </c>
      <c r="BY156" s="96"/>
      <c r="BZ156" s="96"/>
      <c r="CA156" s="96"/>
      <c r="CB156" s="96"/>
      <c r="CC156" s="110" t="s">
        <v>440</v>
      </c>
      <c r="CD156" s="110"/>
      <c r="CE156" s="96"/>
      <c r="CF156" s="97"/>
      <c r="CG156" s="111" t="s">
        <v>442</v>
      </c>
      <c r="CH156" s="96"/>
      <c r="CI156" s="96"/>
      <c r="CJ156" s="96"/>
      <c r="CK156" s="96"/>
      <c r="CL156" s="96"/>
      <c r="CM156" s="110" t="s">
        <v>440</v>
      </c>
      <c r="CN156" s="110"/>
      <c r="CO156" s="96"/>
      <c r="CP156" s="97"/>
      <c r="CQ156" s="111" t="s">
        <v>442</v>
      </c>
      <c r="CR156" s="96"/>
      <c r="CS156" s="96"/>
      <c r="CT156" s="96"/>
      <c r="CU156" s="96"/>
      <c r="CV156" s="96"/>
      <c r="CW156" s="102"/>
      <c r="CX156" s="99" t="s">
        <v>441</v>
      </c>
      <c r="CY156" s="101"/>
    </row>
    <row r="157" customFormat="false" ht="13.5" hidden="false" customHeight="true" outlineLevel="0" collapsed="false">
      <c r="A157" s="73" t="n">
        <v>150</v>
      </c>
      <c r="B157" s="89" t="s">
        <v>445</v>
      </c>
      <c r="C157" s="90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</row>
    <row r="158" customFormat="false" ht="3.75" hidden="false" customHeight="true" outlineLevel="0" collapsed="false">
      <c r="A158" s="73" t="n">
        <v>151</v>
      </c>
      <c r="B158" s="74"/>
      <c r="C158" s="75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</row>
    <row r="159" customFormat="false" ht="13.5" hidden="false" customHeight="true" outlineLevel="0" collapsed="false">
      <c r="A159" s="77" t="n">
        <v>152</v>
      </c>
      <c r="B159" s="112" t="s">
        <v>516</v>
      </c>
      <c r="C159" s="113" t="s">
        <v>447</v>
      </c>
      <c r="D159" s="96" t="s">
        <v>52</v>
      </c>
      <c r="E159" s="114"/>
      <c r="F159" s="114"/>
      <c r="G159" s="114"/>
      <c r="H159" s="114"/>
      <c r="I159" s="114"/>
      <c r="J159" s="114"/>
      <c r="K159" s="97"/>
      <c r="L159" s="114"/>
      <c r="M159" s="114"/>
      <c r="N159" s="97"/>
      <c r="O159" s="114"/>
      <c r="P159" s="114"/>
      <c r="Q159" s="114"/>
      <c r="R159" s="114"/>
      <c r="S159" s="114"/>
      <c r="T159" s="114"/>
      <c r="U159" s="97"/>
      <c r="V159" s="114"/>
      <c r="W159" s="114"/>
      <c r="X159" s="97"/>
      <c r="Y159" s="114"/>
      <c r="Z159" s="114"/>
      <c r="AA159" s="114"/>
      <c r="AB159" s="114"/>
      <c r="AC159" s="114"/>
      <c r="AD159" s="114"/>
      <c r="AE159" s="97"/>
      <c r="AF159" s="114"/>
      <c r="AG159" s="114"/>
      <c r="AH159" s="97"/>
      <c r="AI159" s="114"/>
      <c r="AJ159" s="114"/>
      <c r="AK159" s="114"/>
      <c r="AL159" s="114"/>
      <c r="AM159" s="114"/>
      <c r="AN159" s="114"/>
      <c r="AO159" s="97"/>
      <c r="AP159" s="114"/>
      <c r="AQ159" s="114"/>
      <c r="AR159" s="97"/>
      <c r="AS159" s="114"/>
      <c r="AT159" s="114"/>
      <c r="AU159" s="114"/>
      <c r="AV159" s="114"/>
      <c r="AW159" s="114"/>
      <c r="AX159" s="114"/>
      <c r="AY159" s="97"/>
      <c r="AZ159" s="114"/>
      <c r="BA159" s="114"/>
      <c r="BB159" s="97"/>
      <c r="BC159" s="114"/>
      <c r="BD159" s="114"/>
      <c r="BE159" s="114"/>
      <c r="BF159" s="114"/>
      <c r="BG159" s="114"/>
      <c r="BH159" s="114"/>
      <c r="BI159" s="97"/>
      <c r="BJ159" s="114"/>
      <c r="BK159" s="114"/>
      <c r="BL159" s="97"/>
      <c r="BM159" s="114"/>
      <c r="BN159" s="114"/>
      <c r="BO159" s="114"/>
      <c r="BP159" s="114"/>
      <c r="BQ159" s="114"/>
      <c r="BR159" s="114"/>
      <c r="BS159" s="97"/>
      <c r="BT159" s="114"/>
      <c r="BU159" s="114"/>
      <c r="BV159" s="97"/>
      <c r="BW159" s="114"/>
      <c r="BX159" s="114"/>
      <c r="BY159" s="114"/>
      <c r="BZ159" s="114"/>
      <c r="CA159" s="114"/>
      <c r="CB159" s="114"/>
      <c r="CC159" s="97"/>
      <c r="CD159" s="114"/>
      <c r="CE159" s="114"/>
      <c r="CF159" s="97"/>
      <c r="CG159" s="114"/>
      <c r="CH159" s="114"/>
      <c r="CI159" s="114"/>
      <c r="CJ159" s="114"/>
      <c r="CK159" s="114"/>
      <c r="CL159" s="114"/>
      <c r="CM159" s="97"/>
      <c r="CN159" s="114"/>
      <c r="CO159" s="114"/>
      <c r="CP159" s="97"/>
      <c r="CQ159" s="114"/>
      <c r="CR159" s="114"/>
      <c r="CS159" s="114"/>
      <c r="CT159" s="114"/>
      <c r="CU159" s="114"/>
      <c r="CV159" s="114"/>
      <c r="CW159" s="65"/>
      <c r="CX159" s="114"/>
      <c r="CY159" s="114"/>
    </row>
    <row r="160" customFormat="false" ht="13.5" hidden="false" customHeight="true" outlineLevel="0" collapsed="false">
      <c r="A160" s="77" t="n">
        <v>153</v>
      </c>
      <c r="B160" s="115"/>
      <c r="C160" s="116" t="s">
        <v>448</v>
      </c>
      <c r="D160" s="114"/>
      <c r="E160" s="114"/>
      <c r="F160" s="114"/>
      <c r="G160" s="114"/>
      <c r="H160" s="114"/>
      <c r="I160" s="114"/>
      <c r="J160" s="114"/>
      <c r="K160" s="97" t="s">
        <v>523</v>
      </c>
      <c r="L160" s="114"/>
      <c r="M160" s="114"/>
      <c r="N160" s="97" t="s">
        <v>422</v>
      </c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</row>
    <row r="161" customFormat="false" ht="3.75" hidden="false" customHeight="true" outlineLevel="0" collapsed="false">
      <c r="A161" s="73" t="n">
        <v>154</v>
      </c>
      <c r="B161" s="74"/>
      <c r="C161" s="75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</row>
    <row r="162" customFormat="false" ht="13.5" hidden="false" customHeight="true" outlineLevel="0" collapsed="false">
      <c r="A162" s="77" t="n">
        <v>155</v>
      </c>
      <c r="B162" s="78" t="s">
        <v>524</v>
      </c>
      <c r="C162" s="79" t="s">
        <v>525</v>
      </c>
      <c r="D162" s="80" t="s">
        <v>46</v>
      </c>
      <c r="E162" s="81"/>
      <c r="F162" s="81"/>
      <c r="G162" s="81"/>
      <c r="H162" s="81"/>
      <c r="I162" s="81"/>
      <c r="J162" s="82"/>
      <c r="K162" s="83" t="s">
        <v>252</v>
      </c>
      <c r="L162" s="83" t="s">
        <v>82</v>
      </c>
      <c r="M162" s="83"/>
      <c r="N162" s="83" t="s">
        <v>227</v>
      </c>
      <c r="O162" s="83" t="s">
        <v>90</v>
      </c>
      <c r="P162" s="83" t="s">
        <v>75</v>
      </c>
      <c r="Q162" s="83"/>
      <c r="R162" s="83"/>
      <c r="S162" s="83"/>
      <c r="T162" s="84"/>
      <c r="U162" s="85"/>
      <c r="V162" s="83"/>
      <c r="W162" s="83"/>
      <c r="X162" s="83"/>
      <c r="Y162" s="83"/>
      <c r="Z162" s="83"/>
      <c r="AA162" s="83"/>
      <c r="AB162" s="83"/>
      <c r="AC162" s="83"/>
      <c r="AD162" s="84"/>
      <c r="AE162" s="85"/>
      <c r="AF162" s="83"/>
      <c r="AG162" s="83"/>
      <c r="AH162" s="83"/>
      <c r="AI162" s="83"/>
      <c r="AJ162" s="83"/>
      <c r="AK162" s="83"/>
      <c r="AL162" s="83"/>
      <c r="AM162" s="83"/>
      <c r="AN162" s="84"/>
      <c r="AO162" s="85"/>
      <c r="AP162" s="83"/>
      <c r="AQ162" s="83"/>
      <c r="AR162" s="83"/>
      <c r="AS162" s="83"/>
      <c r="AT162" s="83"/>
      <c r="AU162" s="83"/>
      <c r="AV162" s="83"/>
      <c r="AW162" s="83"/>
      <c r="AX162" s="84"/>
      <c r="AY162" s="85"/>
      <c r="AZ162" s="83"/>
      <c r="BA162" s="83"/>
      <c r="BB162" s="83"/>
      <c r="BC162" s="83"/>
      <c r="BD162" s="83"/>
      <c r="BE162" s="83"/>
      <c r="BF162" s="83"/>
      <c r="BG162" s="83"/>
      <c r="BH162" s="84"/>
      <c r="BI162" s="85"/>
      <c r="BJ162" s="83"/>
      <c r="BK162" s="83"/>
      <c r="BL162" s="83"/>
      <c r="BM162" s="83"/>
      <c r="BN162" s="83"/>
      <c r="BO162" s="83"/>
      <c r="BP162" s="83"/>
      <c r="BQ162" s="83"/>
      <c r="BR162" s="84"/>
      <c r="BS162" s="85" t="s">
        <v>252</v>
      </c>
      <c r="BT162" s="83" t="s">
        <v>82</v>
      </c>
      <c r="BU162" s="83"/>
      <c r="BV162" s="83" t="s">
        <v>227</v>
      </c>
      <c r="BW162" s="83" t="s">
        <v>90</v>
      </c>
      <c r="BX162" s="83" t="s">
        <v>75</v>
      </c>
      <c r="BY162" s="83"/>
      <c r="BZ162" s="83"/>
      <c r="CA162" s="83"/>
      <c r="CB162" s="84"/>
      <c r="CC162" s="85"/>
      <c r="CD162" s="83"/>
      <c r="CE162" s="83"/>
      <c r="CF162" s="83"/>
      <c r="CG162" s="83"/>
      <c r="CH162" s="83"/>
      <c r="CI162" s="83"/>
      <c r="CJ162" s="83"/>
      <c r="CK162" s="83"/>
      <c r="CL162" s="84"/>
      <c r="CM162" s="85"/>
      <c r="CN162" s="83"/>
      <c r="CO162" s="83"/>
      <c r="CP162" s="83"/>
      <c r="CQ162" s="83"/>
      <c r="CR162" s="83"/>
      <c r="CS162" s="83"/>
      <c r="CT162" s="83"/>
      <c r="CU162" s="83"/>
      <c r="CV162" s="84"/>
      <c r="CW162" s="86"/>
      <c r="CX162" s="85" t="s">
        <v>252</v>
      </c>
      <c r="CY162" s="84"/>
    </row>
    <row r="163" customFormat="false" ht="3.75" hidden="false" customHeight="true" outlineLevel="0" collapsed="false">
      <c r="A163" s="73" t="n">
        <v>156</v>
      </c>
      <c r="B163" s="74"/>
      <c r="C163" s="75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</row>
    <row r="164" customFormat="false" ht="23.25" hidden="false" customHeight="true" outlineLevel="0" collapsed="false">
      <c r="A164" s="73" t="n">
        <v>157</v>
      </c>
      <c r="B164" s="91" t="s">
        <v>526</v>
      </c>
      <c r="C164" s="92" t="s">
        <v>527</v>
      </c>
      <c r="D164" s="93"/>
      <c r="E164" s="94"/>
      <c r="F164" s="94"/>
      <c r="G164" s="94"/>
      <c r="H164" s="94"/>
      <c r="I164" s="94"/>
      <c r="J164" s="95"/>
      <c r="K164" s="96" t="s">
        <v>252</v>
      </c>
      <c r="L164" s="97" t="s">
        <v>82</v>
      </c>
      <c r="M164" s="97"/>
      <c r="N164" s="97" t="s">
        <v>227</v>
      </c>
      <c r="O164" s="97" t="s">
        <v>90</v>
      </c>
      <c r="P164" s="97" t="s">
        <v>75</v>
      </c>
      <c r="Q164" s="97"/>
      <c r="R164" s="97"/>
      <c r="S164" s="97"/>
      <c r="T164" s="98"/>
      <c r="U164" s="99"/>
      <c r="V164" s="96"/>
      <c r="W164" s="96"/>
      <c r="X164" s="97"/>
      <c r="Y164" s="96"/>
      <c r="Z164" s="96"/>
      <c r="AA164" s="96"/>
      <c r="AB164" s="96"/>
      <c r="AC164" s="96"/>
      <c r="AD164" s="101"/>
      <c r="AE164" s="99"/>
      <c r="AF164" s="96"/>
      <c r="AG164" s="96"/>
      <c r="AH164" s="97"/>
      <c r="AI164" s="96"/>
      <c r="AJ164" s="96"/>
      <c r="AK164" s="96"/>
      <c r="AL164" s="96"/>
      <c r="AM164" s="96"/>
      <c r="AN164" s="101"/>
      <c r="AO164" s="99"/>
      <c r="AP164" s="96"/>
      <c r="AQ164" s="96"/>
      <c r="AR164" s="97"/>
      <c r="AS164" s="96"/>
      <c r="AT164" s="96"/>
      <c r="AU164" s="96"/>
      <c r="AV164" s="96"/>
      <c r="AW164" s="96"/>
      <c r="AX164" s="101"/>
      <c r="AY164" s="99"/>
      <c r="AZ164" s="96"/>
      <c r="BA164" s="96"/>
      <c r="BB164" s="97"/>
      <c r="BC164" s="96"/>
      <c r="BD164" s="96"/>
      <c r="BE164" s="96"/>
      <c r="BF164" s="96"/>
      <c r="BG164" s="96"/>
      <c r="BH164" s="101"/>
      <c r="BI164" s="99"/>
      <c r="BJ164" s="96"/>
      <c r="BK164" s="96"/>
      <c r="BL164" s="97"/>
      <c r="BM164" s="96"/>
      <c r="BN164" s="96"/>
      <c r="BO164" s="96"/>
      <c r="BP164" s="96"/>
      <c r="BQ164" s="96"/>
      <c r="BR164" s="101"/>
      <c r="BS164" s="99" t="s">
        <v>252</v>
      </c>
      <c r="BT164" s="96" t="s">
        <v>82</v>
      </c>
      <c r="BU164" s="96"/>
      <c r="BV164" s="97" t="s">
        <v>227</v>
      </c>
      <c r="BW164" s="100" t="n">
        <v>45</v>
      </c>
      <c r="BX164" s="100" t="n">
        <v>30</v>
      </c>
      <c r="BY164" s="96"/>
      <c r="BZ164" s="96"/>
      <c r="CA164" s="96"/>
      <c r="CB164" s="101"/>
      <c r="CC164" s="99"/>
      <c r="CD164" s="96"/>
      <c r="CE164" s="96"/>
      <c r="CF164" s="97"/>
      <c r="CG164" s="96"/>
      <c r="CH164" s="96"/>
      <c r="CI164" s="96"/>
      <c r="CJ164" s="96"/>
      <c r="CK164" s="96"/>
      <c r="CL164" s="101"/>
      <c r="CM164" s="99"/>
      <c r="CN164" s="96"/>
      <c r="CO164" s="96"/>
      <c r="CP164" s="97"/>
      <c r="CQ164" s="96"/>
      <c r="CR164" s="96"/>
      <c r="CS164" s="96"/>
      <c r="CT164" s="96"/>
      <c r="CU164" s="96"/>
      <c r="CV164" s="101"/>
      <c r="CW164" s="102"/>
      <c r="CX164" s="99" t="s">
        <v>252</v>
      </c>
      <c r="CY164" s="101"/>
    </row>
    <row r="165" customFormat="false" ht="13.5" hidden="false" customHeight="true" outlineLevel="0" collapsed="false">
      <c r="A165" s="73" t="n">
        <v>158</v>
      </c>
      <c r="B165" s="89" t="s">
        <v>436</v>
      </c>
      <c r="C165" s="90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</row>
    <row r="166" customFormat="false" ht="3.75" hidden="false" customHeight="true" outlineLevel="0" collapsed="false">
      <c r="A166" s="73" t="n">
        <v>159</v>
      </c>
      <c r="B166" s="74"/>
      <c r="C166" s="75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</row>
    <row r="167" customFormat="false" ht="13.5" hidden="false" customHeight="true" outlineLevel="0" collapsed="false">
      <c r="A167" s="73" t="n">
        <v>160</v>
      </c>
      <c r="B167" s="89" t="s">
        <v>443</v>
      </c>
      <c r="C167" s="90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</row>
    <row r="168" customFormat="false" ht="3.75" hidden="false" customHeight="true" outlineLevel="0" collapsed="false">
      <c r="A168" s="73" t="n">
        <v>161</v>
      </c>
      <c r="B168" s="74"/>
      <c r="C168" s="75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</row>
    <row r="169" customFormat="false" ht="23.25" hidden="false" customHeight="true" outlineLevel="0" collapsed="false">
      <c r="A169" s="73" t="n">
        <v>162</v>
      </c>
      <c r="B169" s="91" t="s">
        <v>528</v>
      </c>
      <c r="C169" s="92" t="s">
        <v>134</v>
      </c>
      <c r="D169" s="93"/>
      <c r="E169" s="94"/>
      <c r="F169" s="94"/>
      <c r="G169" s="106"/>
      <c r="H169" s="107" t="s">
        <v>439</v>
      </c>
      <c r="I169" s="108"/>
      <c r="J169" s="109" t="s">
        <v>440</v>
      </c>
      <c r="K169" s="97" t="s">
        <v>224</v>
      </c>
      <c r="L169" s="97"/>
      <c r="M169" s="97"/>
      <c r="N169" s="97" t="s">
        <v>224</v>
      </c>
      <c r="O169" s="97" t="s">
        <v>442</v>
      </c>
      <c r="P169" s="97" t="s">
        <v>145</v>
      </c>
      <c r="Q169" s="97"/>
      <c r="R169" s="97"/>
      <c r="S169" s="97"/>
      <c r="T169" s="97"/>
      <c r="U169" s="110" t="s">
        <v>440</v>
      </c>
      <c r="V169" s="110"/>
      <c r="W169" s="96"/>
      <c r="X169" s="97"/>
      <c r="Y169" s="111" t="s">
        <v>442</v>
      </c>
      <c r="Z169" s="96"/>
      <c r="AA169" s="96"/>
      <c r="AB169" s="96"/>
      <c r="AC169" s="96"/>
      <c r="AD169" s="96"/>
      <c r="AE169" s="110" t="s">
        <v>440</v>
      </c>
      <c r="AF169" s="110"/>
      <c r="AG169" s="96"/>
      <c r="AH169" s="97"/>
      <c r="AI169" s="111" t="s">
        <v>442</v>
      </c>
      <c r="AJ169" s="96"/>
      <c r="AK169" s="96"/>
      <c r="AL169" s="96"/>
      <c r="AM169" s="96"/>
      <c r="AN169" s="96"/>
      <c r="AO169" s="110" t="s">
        <v>440</v>
      </c>
      <c r="AP169" s="110"/>
      <c r="AQ169" s="96"/>
      <c r="AR169" s="97"/>
      <c r="AS169" s="111" t="s">
        <v>442</v>
      </c>
      <c r="AT169" s="96"/>
      <c r="AU169" s="96"/>
      <c r="AV169" s="96"/>
      <c r="AW169" s="96"/>
      <c r="AX169" s="96"/>
      <c r="AY169" s="110" t="s">
        <v>440</v>
      </c>
      <c r="AZ169" s="110"/>
      <c r="BA169" s="96"/>
      <c r="BB169" s="97"/>
      <c r="BC169" s="111" t="s">
        <v>442</v>
      </c>
      <c r="BD169" s="96"/>
      <c r="BE169" s="96"/>
      <c r="BF169" s="96"/>
      <c r="BG169" s="96"/>
      <c r="BH169" s="96"/>
      <c r="BI169" s="110" t="s">
        <v>440</v>
      </c>
      <c r="BJ169" s="110"/>
      <c r="BK169" s="96"/>
      <c r="BL169" s="97"/>
      <c r="BM169" s="111" t="s">
        <v>442</v>
      </c>
      <c r="BN169" s="96"/>
      <c r="BO169" s="96"/>
      <c r="BP169" s="96"/>
      <c r="BQ169" s="96"/>
      <c r="BR169" s="96"/>
      <c r="BS169" s="110" t="s">
        <v>440</v>
      </c>
      <c r="BT169" s="110"/>
      <c r="BU169" s="96"/>
      <c r="BV169" s="97" t="s">
        <v>224</v>
      </c>
      <c r="BW169" s="111" t="s">
        <v>442</v>
      </c>
      <c r="BX169" s="96" t="s">
        <v>47</v>
      </c>
      <c r="BY169" s="96"/>
      <c r="BZ169" s="96"/>
      <c r="CA169" s="96"/>
      <c r="CB169" s="96"/>
      <c r="CC169" s="110" t="s">
        <v>440</v>
      </c>
      <c r="CD169" s="110"/>
      <c r="CE169" s="96"/>
      <c r="CF169" s="97"/>
      <c r="CG169" s="111" t="s">
        <v>442</v>
      </c>
      <c r="CH169" s="96"/>
      <c r="CI169" s="96"/>
      <c r="CJ169" s="96"/>
      <c r="CK169" s="96"/>
      <c r="CL169" s="96"/>
      <c r="CM169" s="110" t="s">
        <v>440</v>
      </c>
      <c r="CN169" s="110"/>
      <c r="CO169" s="96"/>
      <c r="CP169" s="97"/>
      <c r="CQ169" s="111" t="s">
        <v>442</v>
      </c>
      <c r="CR169" s="96"/>
      <c r="CS169" s="96"/>
      <c r="CT169" s="96"/>
      <c r="CU169" s="96"/>
      <c r="CV169" s="96"/>
      <c r="CW169" s="102"/>
      <c r="CX169" s="99" t="s">
        <v>224</v>
      </c>
      <c r="CY169" s="101"/>
    </row>
    <row r="170" customFormat="false" ht="13.5" hidden="false" customHeight="true" outlineLevel="0" collapsed="false">
      <c r="A170" s="73" t="n">
        <v>163</v>
      </c>
      <c r="B170" s="89" t="s">
        <v>445</v>
      </c>
      <c r="C170" s="90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</row>
    <row r="171" customFormat="false" ht="3.75" hidden="false" customHeight="true" outlineLevel="0" collapsed="false">
      <c r="A171" s="73" t="n">
        <v>164</v>
      </c>
      <c r="B171" s="74"/>
      <c r="C171" s="75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</row>
    <row r="172" customFormat="false" ht="13.5" hidden="false" customHeight="true" outlineLevel="0" collapsed="false">
      <c r="A172" s="77" t="n">
        <v>165</v>
      </c>
      <c r="B172" s="112" t="s">
        <v>529</v>
      </c>
      <c r="C172" s="113" t="s">
        <v>447</v>
      </c>
      <c r="D172" s="96" t="s">
        <v>52</v>
      </c>
      <c r="E172" s="114"/>
      <c r="F172" s="114"/>
      <c r="G172" s="114"/>
      <c r="H172" s="114"/>
      <c r="I172" s="114"/>
      <c r="J172" s="114"/>
      <c r="K172" s="97"/>
      <c r="L172" s="114"/>
      <c r="M172" s="114"/>
      <c r="N172" s="97"/>
      <c r="O172" s="114"/>
      <c r="P172" s="114"/>
      <c r="Q172" s="114"/>
      <c r="R172" s="114"/>
      <c r="S172" s="114"/>
      <c r="T172" s="114"/>
      <c r="U172" s="97"/>
      <c r="V172" s="114"/>
      <c r="W172" s="114"/>
      <c r="X172" s="97"/>
      <c r="Y172" s="114"/>
      <c r="Z172" s="114"/>
      <c r="AA172" s="114"/>
      <c r="AB172" s="114"/>
      <c r="AC172" s="114"/>
      <c r="AD172" s="114"/>
      <c r="AE172" s="97"/>
      <c r="AF172" s="114"/>
      <c r="AG172" s="114"/>
      <c r="AH172" s="97"/>
      <c r="AI172" s="114"/>
      <c r="AJ172" s="114"/>
      <c r="AK172" s="114"/>
      <c r="AL172" s="114"/>
      <c r="AM172" s="114"/>
      <c r="AN172" s="114"/>
      <c r="AO172" s="97"/>
      <c r="AP172" s="114"/>
      <c r="AQ172" s="114"/>
      <c r="AR172" s="97"/>
      <c r="AS172" s="114"/>
      <c r="AT172" s="114"/>
      <c r="AU172" s="114"/>
      <c r="AV172" s="114"/>
      <c r="AW172" s="114"/>
      <c r="AX172" s="114"/>
      <c r="AY172" s="97"/>
      <c r="AZ172" s="114"/>
      <c r="BA172" s="114"/>
      <c r="BB172" s="97"/>
      <c r="BC172" s="114"/>
      <c r="BD172" s="114"/>
      <c r="BE172" s="114"/>
      <c r="BF172" s="114"/>
      <c r="BG172" s="114"/>
      <c r="BH172" s="114"/>
      <c r="BI172" s="97"/>
      <c r="BJ172" s="114"/>
      <c r="BK172" s="114"/>
      <c r="BL172" s="97"/>
      <c r="BM172" s="114"/>
      <c r="BN172" s="114"/>
      <c r="BO172" s="114"/>
      <c r="BP172" s="114"/>
      <c r="BQ172" s="114"/>
      <c r="BR172" s="114"/>
      <c r="BS172" s="97"/>
      <c r="BT172" s="114"/>
      <c r="BU172" s="114"/>
      <c r="BV172" s="97"/>
      <c r="BW172" s="114"/>
      <c r="BX172" s="114"/>
      <c r="BY172" s="114"/>
      <c r="BZ172" s="114"/>
      <c r="CA172" s="114"/>
      <c r="CB172" s="114"/>
      <c r="CC172" s="97"/>
      <c r="CD172" s="114"/>
      <c r="CE172" s="114"/>
      <c r="CF172" s="97"/>
      <c r="CG172" s="114"/>
      <c r="CH172" s="114"/>
      <c r="CI172" s="114"/>
      <c r="CJ172" s="114"/>
      <c r="CK172" s="114"/>
      <c r="CL172" s="114"/>
      <c r="CM172" s="97"/>
      <c r="CN172" s="114"/>
      <c r="CO172" s="114"/>
      <c r="CP172" s="97"/>
      <c r="CQ172" s="114"/>
      <c r="CR172" s="114"/>
      <c r="CS172" s="114"/>
      <c r="CT172" s="114"/>
      <c r="CU172" s="114"/>
      <c r="CV172" s="114"/>
      <c r="CW172" s="65"/>
      <c r="CX172" s="114"/>
      <c r="CY172" s="114"/>
    </row>
    <row r="173" customFormat="false" ht="13.5" hidden="false" customHeight="true" outlineLevel="0" collapsed="false">
      <c r="A173" s="77" t="n">
        <v>166</v>
      </c>
      <c r="B173" s="115"/>
      <c r="C173" s="116" t="s">
        <v>448</v>
      </c>
      <c r="D173" s="114"/>
      <c r="E173" s="114"/>
      <c r="F173" s="114"/>
      <c r="G173" s="114"/>
      <c r="H173" s="114"/>
      <c r="I173" s="114"/>
      <c r="J173" s="114"/>
      <c r="K173" s="97" t="s">
        <v>530</v>
      </c>
      <c r="L173" s="114"/>
      <c r="M173" s="114"/>
      <c r="N173" s="97" t="s">
        <v>356</v>
      </c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</row>
    <row r="174" customFormat="false" ht="3.75" hidden="false" customHeight="true" outlineLevel="0" collapsed="false">
      <c r="A174" s="73" t="n">
        <v>167</v>
      </c>
      <c r="B174" s="74"/>
      <c r="C174" s="75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</row>
    <row r="175" customFormat="false" ht="23.25" hidden="false" customHeight="true" outlineLevel="0" collapsed="false">
      <c r="A175" s="77" t="n">
        <v>168</v>
      </c>
      <c r="B175" s="78" t="s">
        <v>531</v>
      </c>
      <c r="C175" s="79" t="s">
        <v>532</v>
      </c>
      <c r="D175" s="80" t="s">
        <v>46</v>
      </c>
      <c r="E175" s="81"/>
      <c r="F175" s="81" t="s">
        <v>46</v>
      </c>
      <c r="G175" s="81"/>
      <c r="H175" s="81"/>
      <c r="I175" s="81"/>
      <c r="J175" s="82"/>
      <c r="K175" s="83" t="s">
        <v>352</v>
      </c>
      <c r="L175" s="83" t="s">
        <v>353</v>
      </c>
      <c r="M175" s="83"/>
      <c r="N175" s="83" t="s">
        <v>354</v>
      </c>
      <c r="O175" s="83" t="s">
        <v>533</v>
      </c>
      <c r="P175" s="83" t="s">
        <v>250</v>
      </c>
      <c r="Q175" s="83"/>
      <c r="R175" s="83"/>
      <c r="S175" s="83"/>
      <c r="T175" s="84"/>
      <c r="U175" s="85"/>
      <c r="V175" s="83"/>
      <c r="W175" s="83"/>
      <c r="X175" s="83"/>
      <c r="Y175" s="83"/>
      <c r="Z175" s="83"/>
      <c r="AA175" s="83"/>
      <c r="AB175" s="83"/>
      <c r="AC175" s="83"/>
      <c r="AD175" s="84"/>
      <c r="AE175" s="85"/>
      <c r="AF175" s="83"/>
      <c r="AG175" s="83"/>
      <c r="AH175" s="83"/>
      <c r="AI175" s="83"/>
      <c r="AJ175" s="83"/>
      <c r="AK175" s="83"/>
      <c r="AL175" s="83"/>
      <c r="AM175" s="83"/>
      <c r="AN175" s="84"/>
      <c r="AO175" s="85"/>
      <c r="AP175" s="83"/>
      <c r="AQ175" s="83"/>
      <c r="AR175" s="83"/>
      <c r="AS175" s="83"/>
      <c r="AT175" s="83"/>
      <c r="AU175" s="83"/>
      <c r="AV175" s="83"/>
      <c r="AW175" s="83"/>
      <c r="AX175" s="84"/>
      <c r="AY175" s="85"/>
      <c r="AZ175" s="83"/>
      <c r="BA175" s="83"/>
      <c r="BB175" s="83"/>
      <c r="BC175" s="83"/>
      <c r="BD175" s="83"/>
      <c r="BE175" s="83"/>
      <c r="BF175" s="83"/>
      <c r="BG175" s="83"/>
      <c r="BH175" s="84"/>
      <c r="BI175" s="85" t="n">
        <v>211</v>
      </c>
      <c r="BJ175" s="83" t="n">
        <v>70</v>
      </c>
      <c r="BK175" s="83"/>
      <c r="BL175" s="83" t="n">
        <v>147</v>
      </c>
      <c r="BM175" s="83" t="s">
        <v>244</v>
      </c>
      <c r="BN175" s="83" t="n">
        <v>41</v>
      </c>
      <c r="BO175" s="83"/>
      <c r="BP175" s="83"/>
      <c r="BQ175" s="83"/>
      <c r="BR175" s="84"/>
      <c r="BS175" s="85" t="n">
        <v>254</v>
      </c>
      <c r="BT175" s="83" t="n">
        <v>85</v>
      </c>
      <c r="BU175" s="83"/>
      <c r="BV175" s="83" t="n">
        <v>169</v>
      </c>
      <c r="BW175" s="83" t="s">
        <v>244</v>
      </c>
      <c r="BX175" s="83" t="n">
        <v>69</v>
      </c>
      <c r="BY175" s="83"/>
      <c r="BZ175" s="83"/>
      <c r="CA175" s="83"/>
      <c r="CB175" s="84"/>
      <c r="CC175" s="85"/>
      <c r="CD175" s="83"/>
      <c r="CE175" s="83"/>
      <c r="CF175" s="83"/>
      <c r="CG175" s="83"/>
      <c r="CH175" s="83"/>
      <c r="CI175" s="83"/>
      <c r="CJ175" s="83"/>
      <c r="CK175" s="83"/>
      <c r="CL175" s="84"/>
      <c r="CM175" s="85"/>
      <c r="CN175" s="83"/>
      <c r="CO175" s="83"/>
      <c r="CP175" s="83"/>
      <c r="CQ175" s="83"/>
      <c r="CR175" s="83"/>
      <c r="CS175" s="83"/>
      <c r="CT175" s="83"/>
      <c r="CU175" s="83"/>
      <c r="CV175" s="84"/>
      <c r="CW175" s="86"/>
      <c r="CX175" s="85" t="s">
        <v>352</v>
      </c>
      <c r="CY175" s="84"/>
    </row>
    <row r="176" customFormat="false" ht="3.75" hidden="false" customHeight="true" outlineLevel="0" collapsed="false">
      <c r="A176" s="73" t="n">
        <v>169</v>
      </c>
      <c r="B176" s="74"/>
      <c r="C176" s="75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</row>
    <row r="177" customFormat="false" ht="33" hidden="false" customHeight="true" outlineLevel="0" collapsed="false">
      <c r="A177" s="73" t="n">
        <v>170</v>
      </c>
      <c r="B177" s="91" t="s">
        <v>534</v>
      </c>
      <c r="C177" s="92" t="s">
        <v>535</v>
      </c>
      <c r="D177" s="93"/>
      <c r="E177" s="94"/>
      <c r="F177" s="94"/>
      <c r="G177" s="94"/>
      <c r="H177" s="94"/>
      <c r="I177" s="94"/>
      <c r="J177" s="95"/>
      <c r="K177" s="96" t="s">
        <v>352</v>
      </c>
      <c r="L177" s="97" t="s">
        <v>353</v>
      </c>
      <c r="M177" s="97"/>
      <c r="N177" s="97" t="s">
        <v>354</v>
      </c>
      <c r="O177" s="97" t="s">
        <v>533</v>
      </c>
      <c r="P177" s="97" t="s">
        <v>250</v>
      </c>
      <c r="Q177" s="97"/>
      <c r="R177" s="97"/>
      <c r="S177" s="97"/>
      <c r="T177" s="98"/>
      <c r="U177" s="99"/>
      <c r="V177" s="96"/>
      <c r="W177" s="96"/>
      <c r="X177" s="97"/>
      <c r="Y177" s="96"/>
      <c r="Z177" s="96"/>
      <c r="AA177" s="96"/>
      <c r="AB177" s="96"/>
      <c r="AC177" s="96"/>
      <c r="AD177" s="101"/>
      <c r="AE177" s="99"/>
      <c r="AF177" s="96"/>
      <c r="AG177" s="96"/>
      <c r="AH177" s="97"/>
      <c r="AI177" s="96"/>
      <c r="AJ177" s="96"/>
      <c r="AK177" s="96"/>
      <c r="AL177" s="96"/>
      <c r="AM177" s="96"/>
      <c r="AN177" s="101"/>
      <c r="AO177" s="99"/>
      <c r="AP177" s="96"/>
      <c r="AQ177" s="96"/>
      <c r="AR177" s="97"/>
      <c r="AS177" s="96"/>
      <c r="AT177" s="96"/>
      <c r="AU177" s="96"/>
      <c r="AV177" s="96"/>
      <c r="AW177" s="96"/>
      <c r="AX177" s="101"/>
      <c r="AY177" s="99"/>
      <c r="AZ177" s="96"/>
      <c r="BA177" s="96"/>
      <c r="BB177" s="97"/>
      <c r="BC177" s="96"/>
      <c r="BD177" s="96"/>
      <c r="BE177" s="96"/>
      <c r="BF177" s="96"/>
      <c r="BG177" s="96"/>
      <c r="BH177" s="101"/>
      <c r="BI177" s="99" t="n">
        <v>211</v>
      </c>
      <c r="BJ177" s="96" t="n">
        <v>70</v>
      </c>
      <c r="BK177" s="96"/>
      <c r="BL177" s="97" t="n">
        <v>141</v>
      </c>
      <c r="BM177" s="100" t="n">
        <v>100</v>
      </c>
      <c r="BN177" s="100" t="n">
        <v>41</v>
      </c>
      <c r="BO177" s="96"/>
      <c r="BP177" s="96"/>
      <c r="BQ177" s="96"/>
      <c r="BR177" s="101"/>
      <c r="BS177" s="99" t="n">
        <v>254</v>
      </c>
      <c r="BT177" s="96" t="n">
        <v>85</v>
      </c>
      <c r="BU177" s="96"/>
      <c r="BV177" s="97" t="n">
        <v>169</v>
      </c>
      <c r="BW177" s="100" t="n">
        <v>100</v>
      </c>
      <c r="BX177" s="100" t="n">
        <v>69</v>
      </c>
      <c r="BY177" s="96"/>
      <c r="BZ177" s="96"/>
      <c r="CA177" s="96"/>
      <c r="CB177" s="101"/>
      <c r="CC177" s="99"/>
      <c r="CD177" s="96"/>
      <c r="CE177" s="96"/>
      <c r="CF177" s="97"/>
      <c r="CG177" s="96"/>
      <c r="CH177" s="96"/>
      <c r="CI177" s="96"/>
      <c r="CJ177" s="96"/>
      <c r="CK177" s="96"/>
      <c r="CL177" s="101"/>
      <c r="CM177" s="99"/>
      <c r="CN177" s="96"/>
      <c r="CO177" s="96"/>
      <c r="CP177" s="97"/>
      <c r="CQ177" s="96"/>
      <c r="CR177" s="96"/>
      <c r="CS177" s="96"/>
      <c r="CT177" s="96"/>
      <c r="CU177" s="96"/>
      <c r="CV177" s="101"/>
      <c r="CW177" s="102"/>
      <c r="CX177" s="99" t="s">
        <v>352</v>
      </c>
      <c r="CY177" s="101"/>
    </row>
    <row r="178" customFormat="false" ht="13.5" hidden="false" customHeight="true" outlineLevel="0" collapsed="false">
      <c r="A178" s="73" t="n">
        <v>171</v>
      </c>
      <c r="B178" s="89" t="s">
        <v>436</v>
      </c>
      <c r="C178" s="90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</row>
    <row r="179" customFormat="false" ht="3.75" hidden="false" customHeight="true" outlineLevel="0" collapsed="false">
      <c r="A179" s="73" t="n">
        <v>172</v>
      </c>
      <c r="B179" s="74"/>
      <c r="C179" s="75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</row>
    <row r="180" customFormat="false" ht="13.5" hidden="false" customHeight="true" outlineLevel="0" collapsed="false">
      <c r="A180" s="73" t="n">
        <v>173</v>
      </c>
      <c r="B180" s="89" t="s">
        <v>443</v>
      </c>
      <c r="C180" s="90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</row>
    <row r="181" customFormat="false" ht="3.75" hidden="false" customHeight="true" outlineLevel="0" collapsed="false">
      <c r="A181" s="73" t="n">
        <v>174</v>
      </c>
      <c r="B181" s="74"/>
      <c r="C181" s="75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</row>
    <row r="182" customFormat="false" ht="23.25" hidden="false" customHeight="true" outlineLevel="0" collapsed="false">
      <c r="A182" s="73" t="n">
        <v>175</v>
      </c>
      <c r="B182" s="91" t="s">
        <v>536</v>
      </c>
      <c r="C182" s="92" t="s">
        <v>134</v>
      </c>
      <c r="D182" s="93"/>
      <c r="E182" s="94"/>
      <c r="F182" s="94" t="s">
        <v>52</v>
      </c>
      <c r="G182" s="106"/>
      <c r="H182" s="107" t="s">
        <v>439</v>
      </c>
      <c r="I182" s="108"/>
      <c r="J182" s="109" t="s">
        <v>440</v>
      </c>
      <c r="K182" s="97" t="s">
        <v>470</v>
      </c>
      <c r="L182" s="97"/>
      <c r="M182" s="97"/>
      <c r="N182" s="97" t="s">
        <v>470</v>
      </c>
      <c r="O182" s="97" t="s">
        <v>442</v>
      </c>
      <c r="P182" s="97" t="s">
        <v>471</v>
      </c>
      <c r="Q182" s="97"/>
      <c r="R182" s="97"/>
      <c r="S182" s="97"/>
      <c r="T182" s="97"/>
      <c r="U182" s="110" t="s">
        <v>440</v>
      </c>
      <c r="V182" s="110"/>
      <c r="W182" s="96"/>
      <c r="X182" s="97"/>
      <c r="Y182" s="111" t="s">
        <v>442</v>
      </c>
      <c r="Z182" s="96"/>
      <c r="AA182" s="96"/>
      <c r="AB182" s="96"/>
      <c r="AC182" s="96"/>
      <c r="AD182" s="96"/>
      <c r="AE182" s="110" t="s">
        <v>440</v>
      </c>
      <c r="AF182" s="110"/>
      <c r="AG182" s="96"/>
      <c r="AH182" s="97"/>
      <c r="AI182" s="111" t="s">
        <v>442</v>
      </c>
      <c r="AJ182" s="96"/>
      <c r="AK182" s="96"/>
      <c r="AL182" s="96"/>
      <c r="AM182" s="96"/>
      <c r="AN182" s="96"/>
      <c r="AO182" s="110" t="s">
        <v>440</v>
      </c>
      <c r="AP182" s="110"/>
      <c r="AQ182" s="96"/>
      <c r="AR182" s="97"/>
      <c r="AS182" s="111" t="s">
        <v>442</v>
      </c>
      <c r="AT182" s="96"/>
      <c r="AU182" s="96"/>
      <c r="AV182" s="96"/>
      <c r="AW182" s="96"/>
      <c r="AX182" s="96"/>
      <c r="AY182" s="110" t="s">
        <v>440</v>
      </c>
      <c r="AZ182" s="110"/>
      <c r="BA182" s="96"/>
      <c r="BB182" s="97"/>
      <c r="BC182" s="111" t="s">
        <v>442</v>
      </c>
      <c r="BD182" s="96"/>
      <c r="BE182" s="96"/>
      <c r="BF182" s="96"/>
      <c r="BG182" s="96"/>
      <c r="BH182" s="96"/>
      <c r="BI182" s="110" t="s">
        <v>440</v>
      </c>
      <c r="BJ182" s="110"/>
      <c r="BK182" s="96"/>
      <c r="BL182" s="97"/>
      <c r="BM182" s="111" t="s">
        <v>442</v>
      </c>
      <c r="BN182" s="96"/>
      <c r="BO182" s="96"/>
      <c r="BP182" s="96"/>
      <c r="BQ182" s="96"/>
      <c r="BR182" s="96"/>
      <c r="BS182" s="110" t="s">
        <v>440</v>
      </c>
      <c r="BT182" s="110"/>
      <c r="BU182" s="96"/>
      <c r="BV182" s="97"/>
      <c r="BW182" s="111" t="s">
        <v>442</v>
      </c>
      <c r="BX182" s="96"/>
      <c r="BY182" s="96"/>
      <c r="BZ182" s="96"/>
      <c r="CA182" s="96"/>
      <c r="CB182" s="96"/>
      <c r="CC182" s="110" t="s">
        <v>440</v>
      </c>
      <c r="CD182" s="110"/>
      <c r="CE182" s="96"/>
      <c r="CF182" s="97" t="s">
        <v>470</v>
      </c>
      <c r="CG182" s="111" t="s">
        <v>442</v>
      </c>
      <c r="CH182" s="96" t="s">
        <v>51</v>
      </c>
      <c r="CI182" s="96"/>
      <c r="CJ182" s="96"/>
      <c r="CK182" s="96"/>
      <c r="CL182" s="96"/>
      <c r="CM182" s="110" t="s">
        <v>440</v>
      </c>
      <c r="CN182" s="110"/>
      <c r="CO182" s="96"/>
      <c r="CP182" s="97"/>
      <c r="CQ182" s="111" t="s">
        <v>442</v>
      </c>
      <c r="CR182" s="96"/>
      <c r="CS182" s="96"/>
      <c r="CT182" s="96"/>
      <c r="CU182" s="96"/>
      <c r="CV182" s="96"/>
      <c r="CW182" s="102"/>
      <c r="CX182" s="99" t="s">
        <v>470</v>
      </c>
      <c r="CY182" s="101"/>
    </row>
    <row r="183" customFormat="false" ht="13.5" hidden="false" customHeight="true" outlineLevel="0" collapsed="false">
      <c r="A183" s="73" t="n">
        <v>176</v>
      </c>
      <c r="B183" s="89" t="s">
        <v>445</v>
      </c>
      <c r="C183" s="90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</row>
    <row r="184" customFormat="false" ht="3.75" hidden="false" customHeight="true" outlineLevel="0" collapsed="false">
      <c r="A184" s="73" t="n">
        <v>177</v>
      </c>
      <c r="B184" s="74"/>
      <c r="C184" s="75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</row>
    <row r="185" customFormat="false" ht="13.5" hidden="false" customHeight="true" outlineLevel="0" collapsed="false">
      <c r="A185" s="77" t="n">
        <v>178</v>
      </c>
      <c r="B185" s="112" t="s">
        <v>537</v>
      </c>
      <c r="C185" s="113" t="s">
        <v>447</v>
      </c>
      <c r="D185" s="96" t="s">
        <v>52</v>
      </c>
      <c r="E185" s="114"/>
      <c r="F185" s="114"/>
      <c r="G185" s="114"/>
      <c r="H185" s="114"/>
      <c r="I185" s="114"/>
      <c r="J185" s="114"/>
      <c r="K185" s="97"/>
      <c r="L185" s="114"/>
      <c r="M185" s="114"/>
      <c r="N185" s="97"/>
      <c r="O185" s="114"/>
      <c r="P185" s="114"/>
      <c r="Q185" s="114"/>
      <c r="R185" s="114"/>
      <c r="S185" s="114"/>
      <c r="T185" s="114"/>
      <c r="U185" s="97"/>
      <c r="V185" s="114"/>
      <c r="W185" s="114"/>
      <c r="X185" s="97"/>
      <c r="Y185" s="114"/>
      <c r="Z185" s="114"/>
      <c r="AA185" s="114"/>
      <c r="AB185" s="114"/>
      <c r="AC185" s="114"/>
      <c r="AD185" s="114"/>
      <c r="AE185" s="97"/>
      <c r="AF185" s="114"/>
      <c r="AG185" s="114"/>
      <c r="AH185" s="97"/>
      <c r="AI185" s="114"/>
      <c r="AJ185" s="114"/>
      <c r="AK185" s="114"/>
      <c r="AL185" s="114"/>
      <c r="AM185" s="114"/>
      <c r="AN185" s="114"/>
      <c r="AO185" s="97"/>
      <c r="AP185" s="114"/>
      <c r="AQ185" s="114"/>
      <c r="AR185" s="97"/>
      <c r="AS185" s="114"/>
      <c r="AT185" s="114"/>
      <c r="AU185" s="114"/>
      <c r="AV185" s="114"/>
      <c r="AW185" s="114"/>
      <c r="AX185" s="114"/>
      <c r="AY185" s="97"/>
      <c r="AZ185" s="114"/>
      <c r="BA185" s="114"/>
      <c r="BB185" s="97"/>
      <c r="BC185" s="114"/>
      <c r="BD185" s="114"/>
      <c r="BE185" s="114"/>
      <c r="BF185" s="114"/>
      <c r="BG185" s="114"/>
      <c r="BH185" s="114"/>
      <c r="BI185" s="97"/>
      <c r="BJ185" s="114"/>
      <c r="BK185" s="114"/>
      <c r="BL185" s="97"/>
      <c r="BM185" s="114"/>
      <c r="BN185" s="114"/>
      <c r="BO185" s="114"/>
      <c r="BP185" s="114"/>
      <c r="BQ185" s="114"/>
      <c r="BR185" s="114"/>
      <c r="BS185" s="97"/>
      <c r="BT185" s="114"/>
      <c r="BU185" s="114"/>
      <c r="BV185" s="97"/>
      <c r="BW185" s="114"/>
      <c r="BX185" s="114"/>
      <c r="BY185" s="114"/>
      <c r="BZ185" s="114"/>
      <c r="CA185" s="114"/>
      <c r="CB185" s="114"/>
      <c r="CC185" s="97"/>
      <c r="CD185" s="114"/>
      <c r="CE185" s="114"/>
      <c r="CF185" s="97"/>
      <c r="CG185" s="114"/>
      <c r="CH185" s="114"/>
      <c r="CI185" s="114"/>
      <c r="CJ185" s="114"/>
      <c r="CK185" s="114"/>
      <c r="CL185" s="114"/>
      <c r="CM185" s="97"/>
      <c r="CN185" s="114"/>
      <c r="CO185" s="114"/>
      <c r="CP185" s="97"/>
      <c r="CQ185" s="114"/>
      <c r="CR185" s="114"/>
      <c r="CS185" s="114"/>
      <c r="CT185" s="114"/>
      <c r="CU185" s="114"/>
      <c r="CV185" s="114"/>
      <c r="CW185" s="65"/>
      <c r="CX185" s="114"/>
      <c r="CY185" s="114"/>
    </row>
    <row r="186" customFormat="false" ht="13.5" hidden="false" customHeight="true" outlineLevel="0" collapsed="false">
      <c r="A186" s="77" t="n">
        <v>179</v>
      </c>
      <c r="B186" s="115"/>
      <c r="C186" s="116" t="s">
        <v>448</v>
      </c>
      <c r="D186" s="114"/>
      <c r="E186" s="114"/>
      <c r="F186" s="114"/>
      <c r="G186" s="114"/>
      <c r="H186" s="114"/>
      <c r="I186" s="114"/>
      <c r="J186" s="114"/>
      <c r="K186" s="97" t="s">
        <v>538</v>
      </c>
      <c r="L186" s="114"/>
      <c r="M186" s="114"/>
      <c r="N186" s="97" t="s">
        <v>539</v>
      </c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</row>
    <row r="187" customFormat="false" ht="3.75" hidden="false" customHeight="true" outlineLevel="0" collapsed="false">
      <c r="A187" s="73" t="n">
        <v>180</v>
      </c>
      <c r="B187" s="74"/>
      <c r="C187" s="75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</row>
    <row r="188" customFormat="false" ht="13.5" hidden="false" customHeight="true" outlineLevel="0" collapsed="false">
      <c r="A188" s="73" t="n">
        <v>181</v>
      </c>
      <c r="B188" s="89" t="s">
        <v>540</v>
      </c>
      <c r="C188" s="64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</row>
    <row r="189" customFormat="false" ht="3.75" hidden="false" customHeight="true" outlineLevel="0" collapsed="false">
      <c r="A189" s="73" t="n">
        <v>182</v>
      </c>
      <c r="B189" s="74"/>
      <c r="C189" s="75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</row>
    <row r="190" customFormat="false" ht="23.25" hidden="false" customHeight="true" outlineLevel="0" collapsed="false">
      <c r="A190" s="73" t="n">
        <v>183</v>
      </c>
      <c r="B190" s="85"/>
      <c r="C190" s="117" t="s">
        <v>541</v>
      </c>
      <c r="D190" s="118"/>
      <c r="E190" s="118"/>
      <c r="F190" s="118"/>
      <c r="G190" s="118"/>
      <c r="H190" s="118"/>
      <c r="I190" s="118"/>
      <c r="J190" s="81" t="s">
        <v>440</v>
      </c>
      <c r="K190" s="83" t="s">
        <v>542</v>
      </c>
      <c r="L190" s="83"/>
      <c r="M190" s="83"/>
      <c r="N190" s="83" t="s">
        <v>542</v>
      </c>
      <c r="O190" s="83" t="s">
        <v>442</v>
      </c>
      <c r="P190" s="83" t="s">
        <v>543</v>
      </c>
      <c r="Q190" s="83"/>
      <c r="R190" s="83"/>
      <c r="S190" s="83"/>
      <c r="T190" s="83"/>
      <c r="U190" s="80" t="s">
        <v>440</v>
      </c>
      <c r="V190" s="83"/>
      <c r="W190" s="83"/>
      <c r="X190" s="83"/>
      <c r="Y190" s="83" t="s">
        <v>442</v>
      </c>
      <c r="Z190" s="82"/>
      <c r="AA190" s="82"/>
      <c r="AB190" s="82"/>
      <c r="AC190" s="82"/>
      <c r="AD190" s="82"/>
      <c r="AE190" s="80" t="s">
        <v>440</v>
      </c>
      <c r="AF190" s="83"/>
      <c r="AG190" s="83"/>
      <c r="AH190" s="83"/>
      <c r="AI190" s="83" t="s">
        <v>442</v>
      </c>
      <c r="AJ190" s="82"/>
      <c r="AK190" s="82"/>
      <c r="AL190" s="82"/>
      <c r="AM190" s="82"/>
      <c r="AN190" s="82"/>
      <c r="AO190" s="80" t="s">
        <v>440</v>
      </c>
      <c r="AP190" s="83"/>
      <c r="AQ190" s="83"/>
      <c r="AR190" s="83"/>
      <c r="AS190" s="83" t="s">
        <v>442</v>
      </c>
      <c r="AT190" s="82"/>
      <c r="AU190" s="82"/>
      <c r="AV190" s="82"/>
      <c r="AW190" s="82"/>
      <c r="AX190" s="82"/>
      <c r="AY190" s="80" t="s">
        <v>440</v>
      </c>
      <c r="AZ190" s="83"/>
      <c r="BA190" s="83"/>
      <c r="BB190" s="83" t="s">
        <v>441</v>
      </c>
      <c r="BC190" s="83" t="s">
        <v>442</v>
      </c>
      <c r="BD190" s="82" t="s">
        <v>151</v>
      </c>
      <c r="BE190" s="82"/>
      <c r="BF190" s="82"/>
      <c r="BG190" s="82"/>
      <c r="BH190" s="82"/>
      <c r="BI190" s="80" t="s">
        <v>440</v>
      </c>
      <c r="BJ190" s="83"/>
      <c r="BK190" s="83"/>
      <c r="BL190" s="83"/>
      <c r="BM190" s="83" t="s">
        <v>442</v>
      </c>
      <c r="BN190" s="82"/>
      <c r="BO190" s="82"/>
      <c r="BP190" s="82"/>
      <c r="BQ190" s="82"/>
      <c r="BR190" s="82"/>
      <c r="BS190" s="80" t="s">
        <v>440</v>
      </c>
      <c r="BT190" s="83"/>
      <c r="BU190" s="83"/>
      <c r="BV190" s="83" t="s">
        <v>385</v>
      </c>
      <c r="BW190" s="83" t="s">
        <v>442</v>
      </c>
      <c r="BX190" s="82" t="s">
        <v>544</v>
      </c>
      <c r="BY190" s="82"/>
      <c r="BZ190" s="82"/>
      <c r="CA190" s="82"/>
      <c r="CB190" s="82"/>
      <c r="CC190" s="80" t="s">
        <v>440</v>
      </c>
      <c r="CD190" s="83"/>
      <c r="CE190" s="83"/>
      <c r="CF190" s="83" t="s">
        <v>545</v>
      </c>
      <c r="CG190" s="83" t="s">
        <v>442</v>
      </c>
      <c r="CH190" s="82" t="s">
        <v>546</v>
      </c>
      <c r="CI190" s="82"/>
      <c r="CJ190" s="82"/>
      <c r="CK190" s="82"/>
      <c r="CL190" s="82"/>
      <c r="CM190" s="80" t="s">
        <v>440</v>
      </c>
      <c r="CN190" s="83"/>
      <c r="CO190" s="83"/>
      <c r="CP190" s="83"/>
      <c r="CQ190" s="83" t="s">
        <v>442</v>
      </c>
      <c r="CR190" s="82"/>
      <c r="CS190" s="82"/>
      <c r="CT190" s="82"/>
      <c r="CU190" s="82"/>
      <c r="CV190" s="82"/>
      <c r="CW190" s="119"/>
      <c r="CX190" s="74"/>
      <c r="CY190" s="74"/>
    </row>
    <row r="191" customFormat="false" ht="3.75" hidden="false" customHeight="true" outlineLevel="0" collapsed="false">
      <c r="A191" s="73" t="n">
        <v>184</v>
      </c>
      <c r="B191" s="74"/>
      <c r="C191" s="75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</row>
    <row r="192" customFormat="false" ht="13.5" hidden="false" customHeight="true" outlineLevel="0" collapsed="false">
      <c r="A192" s="73" t="n">
        <v>185</v>
      </c>
      <c r="B192" s="85"/>
      <c r="C192" s="117" t="s">
        <v>133</v>
      </c>
      <c r="D192" s="118"/>
      <c r="E192" s="118"/>
      <c r="F192" s="118"/>
      <c r="G192" s="118"/>
      <c r="H192" s="118"/>
      <c r="I192" s="118"/>
      <c r="J192" s="81" t="s">
        <v>440</v>
      </c>
      <c r="K192" s="83" t="s">
        <v>472</v>
      </c>
      <c r="L192" s="83"/>
      <c r="M192" s="83"/>
      <c r="N192" s="83" t="s">
        <v>472</v>
      </c>
      <c r="O192" s="83" t="s">
        <v>442</v>
      </c>
      <c r="P192" s="83" t="s">
        <v>154</v>
      </c>
      <c r="Q192" s="83"/>
      <c r="R192" s="83"/>
      <c r="S192" s="83"/>
      <c r="T192" s="83"/>
      <c r="U192" s="80" t="s">
        <v>440</v>
      </c>
      <c r="V192" s="83"/>
      <c r="W192" s="83"/>
      <c r="X192" s="83"/>
      <c r="Y192" s="83" t="s">
        <v>442</v>
      </c>
      <c r="Z192" s="82"/>
      <c r="AA192" s="82"/>
      <c r="AB192" s="82"/>
      <c r="AC192" s="82"/>
      <c r="AD192" s="82"/>
      <c r="AE192" s="80" t="s">
        <v>440</v>
      </c>
      <c r="AF192" s="83"/>
      <c r="AG192" s="83"/>
      <c r="AH192" s="83"/>
      <c r="AI192" s="83" t="s">
        <v>442</v>
      </c>
      <c r="AJ192" s="82"/>
      <c r="AK192" s="82"/>
      <c r="AL192" s="82"/>
      <c r="AM192" s="82"/>
      <c r="AN192" s="82"/>
      <c r="AO192" s="80" t="s">
        <v>440</v>
      </c>
      <c r="AP192" s="83"/>
      <c r="AQ192" s="83"/>
      <c r="AR192" s="83"/>
      <c r="AS192" s="83" t="s">
        <v>442</v>
      </c>
      <c r="AT192" s="82"/>
      <c r="AU192" s="82"/>
      <c r="AV192" s="82"/>
      <c r="AW192" s="82"/>
      <c r="AX192" s="82"/>
      <c r="AY192" s="80" t="s">
        <v>440</v>
      </c>
      <c r="AZ192" s="83"/>
      <c r="BA192" s="83"/>
      <c r="BB192" s="83" t="s">
        <v>441</v>
      </c>
      <c r="BC192" s="83" t="s">
        <v>442</v>
      </c>
      <c r="BD192" s="82" t="s">
        <v>151</v>
      </c>
      <c r="BE192" s="82"/>
      <c r="BF192" s="82"/>
      <c r="BG192" s="82"/>
      <c r="BH192" s="82"/>
      <c r="BI192" s="80" t="s">
        <v>440</v>
      </c>
      <c r="BJ192" s="83"/>
      <c r="BK192" s="83"/>
      <c r="BL192" s="83"/>
      <c r="BM192" s="83" t="s">
        <v>442</v>
      </c>
      <c r="BN192" s="82"/>
      <c r="BO192" s="82"/>
      <c r="BP192" s="82"/>
      <c r="BQ192" s="82"/>
      <c r="BR192" s="82"/>
      <c r="BS192" s="80" t="s">
        <v>440</v>
      </c>
      <c r="BT192" s="83"/>
      <c r="BU192" s="83"/>
      <c r="BV192" s="83" t="s">
        <v>81</v>
      </c>
      <c r="BW192" s="83" t="s">
        <v>442</v>
      </c>
      <c r="BX192" s="82" t="s">
        <v>150</v>
      </c>
      <c r="BY192" s="82"/>
      <c r="BZ192" s="82"/>
      <c r="CA192" s="82"/>
      <c r="CB192" s="82"/>
      <c r="CC192" s="80" t="s">
        <v>440</v>
      </c>
      <c r="CD192" s="83"/>
      <c r="CE192" s="83"/>
      <c r="CF192" s="83"/>
      <c r="CG192" s="83" t="s">
        <v>442</v>
      </c>
      <c r="CH192" s="82"/>
      <c r="CI192" s="82"/>
      <c r="CJ192" s="82"/>
      <c r="CK192" s="82"/>
      <c r="CL192" s="82"/>
      <c r="CM192" s="80" t="s">
        <v>440</v>
      </c>
      <c r="CN192" s="83"/>
      <c r="CO192" s="83"/>
      <c r="CP192" s="83"/>
      <c r="CQ192" s="83" t="s">
        <v>442</v>
      </c>
      <c r="CR192" s="82"/>
      <c r="CS192" s="82"/>
      <c r="CT192" s="82"/>
      <c r="CU192" s="82"/>
      <c r="CV192" s="82"/>
      <c r="CW192" s="119"/>
      <c r="CX192" s="74"/>
      <c r="CY192" s="74"/>
    </row>
    <row r="193" customFormat="false" ht="13.5" hidden="false" customHeight="true" outlineLevel="0" collapsed="false">
      <c r="A193" s="73" t="n">
        <v>186</v>
      </c>
      <c r="B193" s="71"/>
      <c r="C193" s="120" t="s">
        <v>547</v>
      </c>
      <c r="D193" s="121"/>
      <c r="E193" s="121"/>
      <c r="F193" s="121"/>
      <c r="G193" s="121"/>
      <c r="H193" s="121"/>
      <c r="I193" s="121"/>
      <c r="J193" s="106" t="s">
        <v>440</v>
      </c>
      <c r="K193" s="97" t="s">
        <v>472</v>
      </c>
      <c r="L193" s="97"/>
      <c r="M193" s="97"/>
      <c r="N193" s="97" t="s">
        <v>472</v>
      </c>
      <c r="O193" s="71" t="s">
        <v>442</v>
      </c>
      <c r="P193" s="97" t="s">
        <v>154</v>
      </c>
      <c r="Q193" s="97"/>
      <c r="R193" s="97"/>
      <c r="S193" s="97"/>
      <c r="T193" s="97"/>
      <c r="U193" s="107" t="s">
        <v>440</v>
      </c>
      <c r="V193" s="97"/>
      <c r="W193" s="97"/>
      <c r="X193" s="97"/>
      <c r="Y193" s="71" t="s">
        <v>442</v>
      </c>
      <c r="Z193" s="109"/>
      <c r="AA193" s="109"/>
      <c r="AB193" s="109"/>
      <c r="AC193" s="109"/>
      <c r="AD193" s="109"/>
      <c r="AE193" s="107" t="s">
        <v>440</v>
      </c>
      <c r="AF193" s="97"/>
      <c r="AG193" s="97"/>
      <c r="AH193" s="97"/>
      <c r="AI193" s="71" t="s">
        <v>442</v>
      </c>
      <c r="AJ193" s="109"/>
      <c r="AK193" s="109"/>
      <c r="AL193" s="109"/>
      <c r="AM193" s="109"/>
      <c r="AN193" s="109"/>
      <c r="AO193" s="107" t="s">
        <v>440</v>
      </c>
      <c r="AP193" s="97"/>
      <c r="AQ193" s="97"/>
      <c r="AR193" s="97"/>
      <c r="AS193" s="71" t="s">
        <v>442</v>
      </c>
      <c r="AT193" s="109"/>
      <c r="AU193" s="109"/>
      <c r="AV193" s="109"/>
      <c r="AW193" s="109"/>
      <c r="AX193" s="109"/>
      <c r="AY193" s="107" t="s">
        <v>440</v>
      </c>
      <c r="AZ193" s="97"/>
      <c r="BA193" s="97"/>
      <c r="BB193" s="97" t="s">
        <v>441</v>
      </c>
      <c r="BC193" s="71" t="s">
        <v>442</v>
      </c>
      <c r="BD193" s="109" t="s">
        <v>151</v>
      </c>
      <c r="BE193" s="109"/>
      <c r="BF193" s="109"/>
      <c r="BG193" s="109"/>
      <c r="BH193" s="109"/>
      <c r="BI193" s="107" t="s">
        <v>440</v>
      </c>
      <c r="BJ193" s="97"/>
      <c r="BK193" s="97"/>
      <c r="BL193" s="97"/>
      <c r="BM193" s="71" t="s">
        <v>442</v>
      </c>
      <c r="BN193" s="109"/>
      <c r="BO193" s="109"/>
      <c r="BP193" s="109"/>
      <c r="BQ193" s="109"/>
      <c r="BR193" s="109"/>
      <c r="BS193" s="107" t="s">
        <v>440</v>
      </c>
      <c r="BT193" s="97"/>
      <c r="BU193" s="97"/>
      <c r="BV193" s="97" t="s">
        <v>81</v>
      </c>
      <c r="BW193" s="71" t="s">
        <v>442</v>
      </c>
      <c r="BX193" s="109" t="s">
        <v>150</v>
      </c>
      <c r="BY193" s="109"/>
      <c r="BZ193" s="109"/>
      <c r="CA193" s="109"/>
      <c r="CB193" s="109"/>
      <c r="CC193" s="107" t="s">
        <v>440</v>
      </c>
      <c r="CD193" s="97"/>
      <c r="CE193" s="97"/>
      <c r="CF193" s="97"/>
      <c r="CG193" s="71" t="s">
        <v>442</v>
      </c>
      <c r="CH193" s="109"/>
      <c r="CI193" s="109"/>
      <c r="CJ193" s="109"/>
      <c r="CK193" s="109"/>
      <c r="CL193" s="109"/>
      <c r="CM193" s="107" t="s">
        <v>440</v>
      </c>
      <c r="CN193" s="97"/>
      <c r="CO193" s="97"/>
      <c r="CP193" s="97"/>
      <c r="CQ193" s="71" t="s">
        <v>442</v>
      </c>
      <c r="CR193" s="109"/>
      <c r="CS193" s="109"/>
      <c r="CT193" s="109"/>
      <c r="CU193" s="109"/>
      <c r="CV193" s="109"/>
      <c r="CW193" s="119"/>
      <c r="CX193" s="74"/>
      <c r="CY193" s="74"/>
    </row>
    <row r="194" customFormat="false" ht="13.5" hidden="false" customHeight="true" outlineLevel="0" collapsed="false">
      <c r="A194" s="73" t="n">
        <v>187</v>
      </c>
      <c r="B194" s="71"/>
      <c r="C194" s="120" t="s">
        <v>548</v>
      </c>
      <c r="D194" s="121"/>
      <c r="E194" s="121"/>
      <c r="F194" s="121"/>
      <c r="G194" s="121"/>
      <c r="H194" s="121"/>
      <c r="I194" s="121"/>
      <c r="J194" s="106" t="s">
        <v>440</v>
      </c>
      <c r="K194" s="97"/>
      <c r="L194" s="97"/>
      <c r="M194" s="97"/>
      <c r="N194" s="97"/>
      <c r="O194" s="71" t="s">
        <v>442</v>
      </c>
      <c r="P194" s="97"/>
      <c r="Q194" s="97"/>
      <c r="R194" s="97"/>
      <c r="S194" s="97"/>
      <c r="T194" s="97"/>
      <c r="U194" s="107" t="s">
        <v>440</v>
      </c>
      <c r="V194" s="97"/>
      <c r="W194" s="97"/>
      <c r="X194" s="97"/>
      <c r="Y194" s="71" t="s">
        <v>442</v>
      </c>
      <c r="Z194" s="109"/>
      <c r="AA194" s="109"/>
      <c r="AB194" s="109"/>
      <c r="AC194" s="109"/>
      <c r="AD194" s="109"/>
      <c r="AE194" s="107" t="s">
        <v>440</v>
      </c>
      <c r="AF194" s="97"/>
      <c r="AG194" s="97"/>
      <c r="AH194" s="97"/>
      <c r="AI194" s="71" t="s">
        <v>442</v>
      </c>
      <c r="AJ194" s="109"/>
      <c r="AK194" s="109"/>
      <c r="AL194" s="109"/>
      <c r="AM194" s="109"/>
      <c r="AN194" s="109"/>
      <c r="AO194" s="107" t="s">
        <v>440</v>
      </c>
      <c r="AP194" s="97"/>
      <c r="AQ194" s="97"/>
      <c r="AR194" s="97"/>
      <c r="AS194" s="71" t="s">
        <v>442</v>
      </c>
      <c r="AT194" s="109"/>
      <c r="AU194" s="109"/>
      <c r="AV194" s="109"/>
      <c r="AW194" s="109"/>
      <c r="AX194" s="109"/>
      <c r="AY194" s="107" t="s">
        <v>440</v>
      </c>
      <c r="AZ194" s="97"/>
      <c r="BA194" s="97"/>
      <c r="BB194" s="97"/>
      <c r="BC194" s="71" t="s">
        <v>442</v>
      </c>
      <c r="BD194" s="109"/>
      <c r="BE194" s="109"/>
      <c r="BF194" s="109"/>
      <c r="BG194" s="109"/>
      <c r="BH194" s="109"/>
      <c r="BI194" s="107" t="s">
        <v>440</v>
      </c>
      <c r="BJ194" s="97"/>
      <c r="BK194" s="97"/>
      <c r="BL194" s="97"/>
      <c r="BM194" s="71" t="s">
        <v>442</v>
      </c>
      <c r="BN194" s="109"/>
      <c r="BO194" s="109"/>
      <c r="BP194" s="109"/>
      <c r="BQ194" s="109"/>
      <c r="BR194" s="109"/>
      <c r="BS194" s="107" t="s">
        <v>440</v>
      </c>
      <c r="BT194" s="97"/>
      <c r="BU194" s="97"/>
      <c r="BV194" s="97"/>
      <c r="BW194" s="71" t="s">
        <v>442</v>
      </c>
      <c r="BX194" s="109"/>
      <c r="BY194" s="109"/>
      <c r="BZ194" s="109"/>
      <c r="CA194" s="109"/>
      <c r="CB194" s="109"/>
      <c r="CC194" s="107" t="s">
        <v>440</v>
      </c>
      <c r="CD194" s="97"/>
      <c r="CE194" s="97"/>
      <c r="CF194" s="97"/>
      <c r="CG194" s="71" t="s">
        <v>442</v>
      </c>
      <c r="CH194" s="109"/>
      <c r="CI194" s="109"/>
      <c r="CJ194" s="109"/>
      <c r="CK194" s="109"/>
      <c r="CL194" s="109"/>
      <c r="CM194" s="107" t="s">
        <v>440</v>
      </c>
      <c r="CN194" s="97"/>
      <c r="CO194" s="97"/>
      <c r="CP194" s="97"/>
      <c r="CQ194" s="71" t="s">
        <v>442</v>
      </c>
      <c r="CR194" s="109"/>
      <c r="CS194" s="109"/>
      <c r="CT194" s="109"/>
      <c r="CU194" s="109"/>
      <c r="CV194" s="109"/>
      <c r="CW194" s="119"/>
      <c r="CX194" s="74"/>
      <c r="CY194" s="74"/>
    </row>
    <row r="195" customFormat="false" ht="3.75" hidden="false" customHeight="true" outlineLevel="0" collapsed="false">
      <c r="A195" s="73" t="n">
        <v>188</v>
      </c>
      <c r="B195" s="74"/>
      <c r="C195" s="75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</row>
    <row r="196" customFormat="false" ht="23.25" hidden="false" customHeight="true" outlineLevel="0" collapsed="false">
      <c r="A196" s="73" t="n">
        <v>189</v>
      </c>
      <c r="B196" s="85"/>
      <c r="C196" s="117" t="s">
        <v>549</v>
      </c>
      <c r="D196" s="118"/>
      <c r="E196" s="118"/>
      <c r="F196" s="118"/>
      <c r="G196" s="118"/>
      <c r="H196" s="118"/>
      <c r="I196" s="118"/>
      <c r="J196" s="81" t="s">
        <v>440</v>
      </c>
      <c r="K196" s="83" t="s">
        <v>550</v>
      </c>
      <c r="L196" s="83"/>
      <c r="M196" s="83"/>
      <c r="N196" s="83" t="s">
        <v>550</v>
      </c>
      <c r="O196" s="83" t="s">
        <v>442</v>
      </c>
      <c r="P196" s="83" t="s">
        <v>155</v>
      </c>
      <c r="Q196" s="83"/>
      <c r="R196" s="83"/>
      <c r="S196" s="83"/>
      <c r="T196" s="83"/>
      <c r="U196" s="80" t="s">
        <v>440</v>
      </c>
      <c r="V196" s="83"/>
      <c r="W196" s="83"/>
      <c r="X196" s="83"/>
      <c r="Y196" s="83" t="s">
        <v>442</v>
      </c>
      <c r="Z196" s="82"/>
      <c r="AA196" s="82"/>
      <c r="AB196" s="82"/>
      <c r="AC196" s="82"/>
      <c r="AD196" s="82"/>
      <c r="AE196" s="80" t="s">
        <v>440</v>
      </c>
      <c r="AF196" s="83"/>
      <c r="AG196" s="83"/>
      <c r="AH196" s="83"/>
      <c r="AI196" s="83" t="s">
        <v>442</v>
      </c>
      <c r="AJ196" s="82"/>
      <c r="AK196" s="82"/>
      <c r="AL196" s="82"/>
      <c r="AM196" s="82"/>
      <c r="AN196" s="82"/>
      <c r="AO196" s="80" t="s">
        <v>440</v>
      </c>
      <c r="AP196" s="83"/>
      <c r="AQ196" s="83"/>
      <c r="AR196" s="83"/>
      <c r="AS196" s="83" t="s">
        <v>442</v>
      </c>
      <c r="AT196" s="82"/>
      <c r="AU196" s="82"/>
      <c r="AV196" s="82"/>
      <c r="AW196" s="82"/>
      <c r="AX196" s="82"/>
      <c r="AY196" s="80" t="s">
        <v>440</v>
      </c>
      <c r="AZ196" s="83"/>
      <c r="BA196" s="83"/>
      <c r="BB196" s="83"/>
      <c r="BC196" s="83" t="s">
        <v>442</v>
      </c>
      <c r="BD196" s="82"/>
      <c r="BE196" s="82"/>
      <c r="BF196" s="82"/>
      <c r="BG196" s="82"/>
      <c r="BH196" s="82"/>
      <c r="BI196" s="80" t="s">
        <v>440</v>
      </c>
      <c r="BJ196" s="83"/>
      <c r="BK196" s="83"/>
      <c r="BL196" s="83"/>
      <c r="BM196" s="83" t="s">
        <v>442</v>
      </c>
      <c r="BN196" s="82"/>
      <c r="BO196" s="82"/>
      <c r="BP196" s="82"/>
      <c r="BQ196" s="82"/>
      <c r="BR196" s="82"/>
      <c r="BS196" s="80" t="s">
        <v>440</v>
      </c>
      <c r="BT196" s="83"/>
      <c r="BU196" s="83"/>
      <c r="BV196" s="83" t="s">
        <v>449</v>
      </c>
      <c r="BW196" s="83" t="s">
        <v>442</v>
      </c>
      <c r="BX196" s="82" t="s">
        <v>551</v>
      </c>
      <c r="BY196" s="82"/>
      <c r="BZ196" s="82"/>
      <c r="CA196" s="82"/>
      <c r="CB196" s="82"/>
      <c r="CC196" s="80" t="s">
        <v>440</v>
      </c>
      <c r="CD196" s="83"/>
      <c r="CE196" s="83"/>
      <c r="CF196" s="83" t="s">
        <v>545</v>
      </c>
      <c r="CG196" s="83" t="s">
        <v>442</v>
      </c>
      <c r="CH196" s="82" t="s">
        <v>546</v>
      </c>
      <c r="CI196" s="82"/>
      <c r="CJ196" s="82"/>
      <c r="CK196" s="82"/>
      <c r="CL196" s="82"/>
      <c r="CM196" s="80" t="s">
        <v>440</v>
      </c>
      <c r="CN196" s="83"/>
      <c r="CO196" s="83"/>
      <c r="CP196" s="83"/>
      <c r="CQ196" s="83" t="s">
        <v>442</v>
      </c>
      <c r="CR196" s="82"/>
      <c r="CS196" s="82"/>
      <c r="CT196" s="82"/>
      <c r="CU196" s="82"/>
      <c r="CV196" s="82"/>
      <c r="CW196" s="119"/>
      <c r="CX196" s="74"/>
      <c r="CY196" s="74"/>
    </row>
    <row r="197" customFormat="false" ht="13.5" hidden="false" customHeight="true" outlineLevel="0" collapsed="false">
      <c r="A197" s="73" t="n">
        <v>190</v>
      </c>
      <c r="B197" s="71"/>
      <c r="C197" s="120" t="s">
        <v>547</v>
      </c>
      <c r="D197" s="121"/>
      <c r="E197" s="121"/>
      <c r="F197" s="121"/>
      <c r="G197" s="121"/>
      <c r="H197" s="121"/>
      <c r="I197" s="121"/>
      <c r="J197" s="106" t="s">
        <v>440</v>
      </c>
      <c r="K197" s="97" t="s">
        <v>550</v>
      </c>
      <c r="L197" s="97"/>
      <c r="M197" s="97"/>
      <c r="N197" s="97" t="s">
        <v>550</v>
      </c>
      <c r="O197" s="71" t="s">
        <v>442</v>
      </c>
      <c r="P197" s="97" t="s">
        <v>155</v>
      </c>
      <c r="Q197" s="97"/>
      <c r="R197" s="97"/>
      <c r="S197" s="97"/>
      <c r="T197" s="97"/>
      <c r="U197" s="107" t="s">
        <v>440</v>
      </c>
      <c r="V197" s="97"/>
      <c r="W197" s="97"/>
      <c r="X197" s="97"/>
      <c r="Y197" s="71" t="s">
        <v>442</v>
      </c>
      <c r="Z197" s="109"/>
      <c r="AA197" s="109"/>
      <c r="AB197" s="109"/>
      <c r="AC197" s="109"/>
      <c r="AD197" s="109"/>
      <c r="AE197" s="107" t="s">
        <v>440</v>
      </c>
      <c r="AF197" s="97"/>
      <c r="AG197" s="97"/>
      <c r="AH197" s="97"/>
      <c r="AI197" s="71" t="s">
        <v>442</v>
      </c>
      <c r="AJ197" s="109"/>
      <c r="AK197" s="109"/>
      <c r="AL197" s="109"/>
      <c r="AM197" s="109"/>
      <c r="AN197" s="109"/>
      <c r="AO197" s="107" t="s">
        <v>440</v>
      </c>
      <c r="AP197" s="97"/>
      <c r="AQ197" s="97"/>
      <c r="AR197" s="97"/>
      <c r="AS197" s="71" t="s">
        <v>442</v>
      </c>
      <c r="AT197" s="109"/>
      <c r="AU197" s="109"/>
      <c r="AV197" s="109"/>
      <c r="AW197" s="109"/>
      <c r="AX197" s="109"/>
      <c r="AY197" s="107" t="s">
        <v>440</v>
      </c>
      <c r="AZ197" s="97"/>
      <c r="BA197" s="97"/>
      <c r="BB197" s="97"/>
      <c r="BC197" s="71" t="s">
        <v>442</v>
      </c>
      <c r="BD197" s="109"/>
      <c r="BE197" s="109"/>
      <c r="BF197" s="109"/>
      <c r="BG197" s="109"/>
      <c r="BH197" s="109"/>
      <c r="BI197" s="107" t="s">
        <v>440</v>
      </c>
      <c r="BJ197" s="97"/>
      <c r="BK197" s="97"/>
      <c r="BL197" s="97"/>
      <c r="BM197" s="71" t="s">
        <v>442</v>
      </c>
      <c r="BN197" s="109"/>
      <c r="BO197" s="109"/>
      <c r="BP197" s="109"/>
      <c r="BQ197" s="109"/>
      <c r="BR197" s="109"/>
      <c r="BS197" s="107" t="s">
        <v>440</v>
      </c>
      <c r="BT197" s="97"/>
      <c r="BU197" s="97"/>
      <c r="BV197" s="97" t="s">
        <v>449</v>
      </c>
      <c r="BW197" s="71" t="s">
        <v>442</v>
      </c>
      <c r="BX197" s="109" t="s">
        <v>551</v>
      </c>
      <c r="BY197" s="109"/>
      <c r="BZ197" s="109"/>
      <c r="CA197" s="109"/>
      <c r="CB197" s="109"/>
      <c r="CC197" s="107" t="s">
        <v>440</v>
      </c>
      <c r="CD197" s="97"/>
      <c r="CE197" s="97"/>
      <c r="CF197" s="97" t="s">
        <v>545</v>
      </c>
      <c r="CG197" s="71" t="s">
        <v>442</v>
      </c>
      <c r="CH197" s="109" t="s">
        <v>546</v>
      </c>
      <c r="CI197" s="109"/>
      <c r="CJ197" s="109"/>
      <c r="CK197" s="109"/>
      <c r="CL197" s="109"/>
      <c r="CM197" s="107" t="s">
        <v>440</v>
      </c>
      <c r="CN197" s="97"/>
      <c r="CO197" s="97"/>
      <c r="CP197" s="97"/>
      <c r="CQ197" s="71" t="s">
        <v>442</v>
      </c>
      <c r="CR197" s="109"/>
      <c r="CS197" s="109"/>
      <c r="CT197" s="109"/>
      <c r="CU197" s="109"/>
      <c r="CV197" s="109"/>
      <c r="CW197" s="119"/>
      <c r="CX197" s="74"/>
      <c r="CY197" s="74"/>
    </row>
    <row r="198" customFormat="false" ht="13.5" hidden="false" customHeight="true" outlineLevel="0" collapsed="false">
      <c r="A198" s="73" t="n">
        <v>191</v>
      </c>
      <c r="B198" s="71"/>
      <c r="C198" s="120" t="s">
        <v>548</v>
      </c>
      <c r="D198" s="121"/>
      <c r="E198" s="121"/>
      <c r="F198" s="121"/>
      <c r="G198" s="121"/>
      <c r="H198" s="121"/>
      <c r="I198" s="121"/>
      <c r="J198" s="106" t="s">
        <v>440</v>
      </c>
      <c r="K198" s="97"/>
      <c r="L198" s="97"/>
      <c r="M198" s="97"/>
      <c r="N198" s="97"/>
      <c r="O198" s="71" t="s">
        <v>442</v>
      </c>
      <c r="P198" s="97"/>
      <c r="Q198" s="97"/>
      <c r="R198" s="97"/>
      <c r="S198" s="97"/>
      <c r="T198" s="97"/>
      <c r="U198" s="107" t="s">
        <v>440</v>
      </c>
      <c r="V198" s="97"/>
      <c r="W198" s="97"/>
      <c r="X198" s="97"/>
      <c r="Y198" s="71" t="s">
        <v>442</v>
      </c>
      <c r="Z198" s="109"/>
      <c r="AA198" s="109"/>
      <c r="AB198" s="109"/>
      <c r="AC198" s="109"/>
      <c r="AD198" s="109"/>
      <c r="AE198" s="107" t="s">
        <v>440</v>
      </c>
      <c r="AF198" s="97"/>
      <c r="AG198" s="97"/>
      <c r="AH198" s="97"/>
      <c r="AI198" s="71" t="s">
        <v>442</v>
      </c>
      <c r="AJ198" s="109"/>
      <c r="AK198" s="109"/>
      <c r="AL198" s="109"/>
      <c r="AM198" s="109"/>
      <c r="AN198" s="109"/>
      <c r="AO198" s="107" t="s">
        <v>440</v>
      </c>
      <c r="AP198" s="97"/>
      <c r="AQ198" s="97"/>
      <c r="AR198" s="97"/>
      <c r="AS198" s="71" t="s">
        <v>442</v>
      </c>
      <c r="AT198" s="109"/>
      <c r="AU198" s="109"/>
      <c r="AV198" s="109"/>
      <c r="AW198" s="109"/>
      <c r="AX198" s="109"/>
      <c r="AY198" s="107" t="s">
        <v>440</v>
      </c>
      <c r="AZ198" s="97"/>
      <c r="BA198" s="97"/>
      <c r="BB198" s="97"/>
      <c r="BC198" s="71" t="s">
        <v>442</v>
      </c>
      <c r="BD198" s="109"/>
      <c r="BE198" s="109"/>
      <c r="BF198" s="109"/>
      <c r="BG198" s="109"/>
      <c r="BH198" s="109"/>
      <c r="BI198" s="107" t="s">
        <v>440</v>
      </c>
      <c r="BJ198" s="97"/>
      <c r="BK198" s="97"/>
      <c r="BL198" s="97"/>
      <c r="BM198" s="71" t="s">
        <v>442</v>
      </c>
      <c r="BN198" s="109"/>
      <c r="BO198" s="109"/>
      <c r="BP198" s="109"/>
      <c r="BQ198" s="109"/>
      <c r="BR198" s="109"/>
      <c r="BS198" s="107" t="s">
        <v>440</v>
      </c>
      <c r="BT198" s="97"/>
      <c r="BU198" s="97"/>
      <c r="BV198" s="97"/>
      <c r="BW198" s="71" t="s">
        <v>442</v>
      </c>
      <c r="BX198" s="109"/>
      <c r="BY198" s="109"/>
      <c r="BZ198" s="109"/>
      <c r="CA198" s="109"/>
      <c r="CB198" s="109"/>
      <c r="CC198" s="107" t="s">
        <v>440</v>
      </c>
      <c r="CD198" s="97"/>
      <c r="CE198" s="97"/>
      <c r="CF198" s="97"/>
      <c r="CG198" s="71" t="s">
        <v>442</v>
      </c>
      <c r="CH198" s="109"/>
      <c r="CI198" s="109"/>
      <c r="CJ198" s="109"/>
      <c r="CK198" s="109"/>
      <c r="CL198" s="109"/>
      <c r="CM198" s="107" t="s">
        <v>440</v>
      </c>
      <c r="CN198" s="97"/>
      <c r="CO198" s="97"/>
      <c r="CP198" s="97"/>
      <c r="CQ198" s="71" t="s">
        <v>442</v>
      </c>
      <c r="CR198" s="109"/>
      <c r="CS198" s="109"/>
      <c r="CT198" s="109"/>
      <c r="CU198" s="109"/>
      <c r="CV198" s="109"/>
      <c r="CW198" s="119"/>
      <c r="CX198" s="74"/>
      <c r="CY198" s="74"/>
    </row>
    <row r="199" customFormat="false" ht="3.75" hidden="false" customHeight="true" outlineLevel="0" collapsed="false">
      <c r="A199" s="73" t="n">
        <v>192</v>
      </c>
      <c r="B199" s="74"/>
      <c r="C199" s="75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</row>
    <row r="200" customFormat="false" ht="23.25" hidden="false" customHeight="true" outlineLevel="0" collapsed="false">
      <c r="A200" s="73" t="n">
        <v>193</v>
      </c>
      <c r="B200" s="65" t="s">
        <v>552</v>
      </c>
      <c r="C200" s="66" t="s">
        <v>553</v>
      </c>
      <c r="D200" s="93"/>
      <c r="E200" s="94"/>
      <c r="F200" s="94" t="s">
        <v>53</v>
      </c>
      <c r="G200" s="106"/>
      <c r="H200" s="107" t="s">
        <v>439</v>
      </c>
      <c r="I200" s="108"/>
      <c r="J200" s="109" t="s">
        <v>440</v>
      </c>
      <c r="K200" s="97" t="s">
        <v>472</v>
      </c>
      <c r="L200" s="97"/>
      <c r="M200" s="97"/>
      <c r="N200" s="97" t="s">
        <v>472</v>
      </c>
      <c r="O200" s="97" t="s">
        <v>442</v>
      </c>
      <c r="P200" s="97" t="s">
        <v>154</v>
      </c>
      <c r="Q200" s="97"/>
      <c r="R200" s="97"/>
      <c r="S200" s="97"/>
      <c r="T200" s="97"/>
      <c r="U200" s="110" t="s">
        <v>440</v>
      </c>
      <c r="V200" s="110"/>
      <c r="W200" s="96"/>
      <c r="X200" s="97"/>
      <c r="Y200" s="111" t="s">
        <v>442</v>
      </c>
      <c r="Z200" s="96"/>
      <c r="AA200" s="96"/>
      <c r="AB200" s="96"/>
      <c r="AC200" s="96"/>
      <c r="AD200" s="96"/>
      <c r="AE200" s="110" t="s">
        <v>440</v>
      </c>
      <c r="AF200" s="110"/>
      <c r="AG200" s="96"/>
      <c r="AH200" s="97"/>
      <c r="AI200" s="111" t="s">
        <v>442</v>
      </c>
      <c r="AJ200" s="96"/>
      <c r="AK200" s="96"/>
      <c r="AL200" s="96"/>
      <c r="AM200" s="96"/>
      <c r="AN200" s="96"/>
      <c r="AO200" s="110" t="s">
        <v>440</v>
      </c>
      <c r="AP200" s="110"/>
      <c r="AQ200" s="96"/>
      <c r="AR200" s="97"/>
      <c r="AS200" s="111" t="s">
        <v>442</v>
      </c>
      <c r="AT200" s="96"/>
      <c r="AU200" s="96"/>
      <c r="AV200" s="96"/>
      <c r="AW200" s="96"/>
      <c r="AX200" s="96"/>
      <c r="AY200" s="110" t="s">
        <v>440</v>
      </c>
      <c r="AZ200" s="110"/>
      <c r="BA200" s="96"/>
      <c r="BB200" s="97"/>
      <c r="BC200" s="111" t="s">
        <v>442</v>
      </c>
      <c r="BD200" s="96"/>
      <c r="BE200" s="96"/>
      <c r="BF200" s="96"/>
      <c r="BG200" s="96"/>
      <c r="BH200" s="96"/>
      <c r="BI200" s="110" t="s">
        <v>440</v>
      </c>
      <c r="BJ200" s="110"/>
      <c r="BK200" s="96"/>
      <c r="BL200" s="97"/>
      <c r="BM200" s="111" t="s">
        <v>442</v>
      </c>
      <c r="BN200" s="96"/>
      <c r="BO200" s="96"/>
      <c r="BP200" s="96"/>
      <c r="BQ200" s="96"/>
      <c r="BR200" s="96"/>
      <c r="BS200" s="110" t="s">
        <v>440</v>
      </c>
      <c r="BT200" s="110"/>
      <c r="BU200" s="96"/>
      <c r="BV200" s="97"/>
      <c r="BW200" s="111" t="s">
        <v>442</v>
      </c>
      <c r="BX200" s="96"/>
      <c r="BY200" s="96"/>
      <c r="BZ200" s="96"/>
      <c r="CA200" s="96"/>
      <c r="CB200" s="96"/>
      <c r="CC200" s="110" t="s">
        <v>440</v>
      </c>
      <c r="CD200" s="110"/>
      <c r="CE200" s="96"/>
      <c r="CF200" s="97" t="s">
        <v>441</v>
      </c>
      <c r="CG200" s="111" t="s">
        <v>442</v>
      </c>
      <c r="CH200" s="96" t="s">
        <v>48</v>
      </c>
      <c r="CI200" s="96"/>
      <c r="CJ200" s="96"/>
      <c r="CK200" s="96"/>
      <c r="CL200" s="96"/>
      <c r="CM200" s="110" t="s">
        <v>440</v>
      </c>
      <c r="CN200" s="110"/>
      <c r="CO200" s="96"/>
      <c r="CP200" s="97" t="s">
        <v>81</v>
      </c>
      <c r="CQ200" s="111" t="s">
        <v>442</v>
      </c>
      <c r="CR200" s="96" t="s">
        <v>46</v>
      </c>
      <c r="CS200" s="96"/>
      <c r="CT200" s="96"/>
      <c r="CU200" s="96"/>
      <c r="CV200" s="96"/>
      <c r="CW200" s="102"/>
      <c r="CX200" s="99" t="s">
        <v>472</v>
      </c>
      <c r="CY200" s="101"/>
    </row>
    <row r="201" customFormat="false" ht="3.75" hidden="false" customHeight="true" outlineLevel="0" collapsed="false">
      <c r="A201" s="73" t="n">
        <v>194</v>
      </c>
      <c r="B201" s="74"/>
      <c r="C201" s="75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</row>
    <row r="202" customFormat="false" ht="13.5" hidden="false" customHeight="true" outlineLevel="0" collapsed="false">
      <c r="A202" s="77" t="n">
        <v>195</v>
      </c>
      <c r="B202" s="122"/>
      <c r="C202" s="79" t="s">
        <v>554</v>
      </c>
      <c r="D202" s="83"/>
      <c r="E202" s="83"/>
      <c r="F202" s="83"/>
      <c r="G202" s="83"/>
      <c r="H202" s="83"/>
      <c r="I202" s="83"/>
      <c r="J202" s="83" t="s">
        <v>440</v>
      </c>
      <c r="K202" s="83" t="s">
        <v>470</v>
      </c>
      <c r="L202" s="83"/>
      <c r="M202" s="83"/>
      <c r="N202" s="83" t="s">
        <v>470</v>
      </c>
      <c r="O202" s="83" t="s">
        <v>442</v>
      </c>
      <c r="P202" s="83" t="s">
        <v>471</v>
      </c>
      <c r="Q202" s="83"/>
      <c r="R202" s="83"/>
      <c r="S202" s="83"/>
      <c r="T202" s="83"/>
      <c r="U202" s="81" t="s">
        <v>440</v>
      </c>
      <c r="V202" s="81"/>
      <c r="W202" s="83"/>
      <c r="X202" s="83"/>
      <c r="Y202" s="81" t="s">
        <v>442</v>
      </c>
      <c r="Z202" s="83"/>
      <c r="AA202" s="83"/>
      <c r="AB202" s="83"/>
      <c r="AC202" s="83"/>
      <c r="AD202" s="83"/>
      <c r="AE202" s="81" t="s">
        <v>440</v>
      </c>
      <c r="AF202" s="81"/>
      <c r="AG202" s="83"/>
      <c r="AH202" s="83"/>
      <c r="AI202" s="81" t="s">
        <v>442</v>
      </c>
      <c r="AJ202" s="83"/>
      <c r="AK202" s="83"/>
      <c r="AL202" s="83"/>
      <c r="AM202" s="83"/>
      <c r="AN202" s="83"/>
      <c r="AO202" s="81" t="s">
        <v>440</v>
      </c>
      <c r="AP202" s="81"/>
      <c r="AQ202" s="83"/>
      <c r="AR202" s="83"/>
      <c r="AS202" s="81" t="s">
        <v>442</v>
      </c>
      <c r="AT202" s="83"/>
      <c r="AU202" s="83"/>
      <c r="AV202" s="83"/>
      <c r="AW202" s="83"/>
      <c r="AX202" s="83"/>
      <c r="AY202" s="81" t="s">
        <v>440</v>
      </c>
      <c r="AZ202" s="81"/>
      <c r="BA202" s="83"/>
      <c r="BB202" s="83"/>
      <c r="BC202" s="81" t="s">
        <v>442</v>
      </c>
      <c r="BD202" s="83"/>
      <c r="BE202" s="83"/>
      <c r="BF202" s="83"/>
      <c r="BG202" s="83"/>
      <c r="BH202" s="83"/>
      <c r="BI202" s="81" t="s">
        <v>440</v>
      </c>
      <c r="BJ202" s="81"/>
      <c r="BK202" s="83"/>
      <c r="BL202" s="83"/>
      <c r="BM202" s="81" t="s">
        <v>442</v>
      </c>
      <c r="BN202" s="83"/>
      <c r="BO202" s="83"/>
      <c r="BP202" s="83"/>
      <c r="BQ202" s="83"/>
      <c r="BR202" s="83"/>
      <c r="BS202" s="81" t="s">
        <v>440</v>
      </c>
      <c r="BT202" s="81"/>
      <c r="BU202" s="83"/>
      <c r="BV202" s="83"/>
      <c r="BW202" s="81" t="s">
        <v>442</v>
      </c>
      <c r="BX202" s="83"/>
      <c r="BY202" s="83"/>
      <c r="BZ202" s="83"/>
      <c r="CA202" s="83"/>
      <c r="CB202" s="83"/>
      <c r="CC202" s="81" t="s">
        <v>440</v>
      </c>
      <c r="CD202" s="81"/>
      <c r="CE202" s="83"/>
      <c r="CF202" s="83"/>
      <c r="CG202" s="81" t="s">
        <v>442</v>
      </c>
      <c r="CH202" s="83"/>
      <c r="CI202" s="83"/>
      <c r="CJ202" s="83"/>
      <c r="CK202" s="83"/>
      <c r="CL202" s="83"/>
      <c r="CM202" s="81" t="s">
        <v>440</v>
      </c>
      <c r="CN202" s="81"/>
      <c r="CO202" s="83"/>
      <c r="CP202" s="83" t="s">
        <v>470</v>
      </c>
      <c r="CQ202" s="81" t="s">
        <v>442</v>
      </c>
      <c r="CR202" s="83" t="s">
        <v>51</v>
      </c>
      <c r="CS202" s="83"/>
      <c r="CT202" s="83"/>
      <c r="CU202" s="83"/>
      <c r="CV202" s="83"/>
      <c r="CW202" s="119"/>
      <c r="CX202" s="74"/>
      <c r="CY202" s="74"/>
    </row>
    <row r="203" customFormat="false" ht="23.25" hidden="false" customHeight="true" outlineLevel="0" collapsed="false">
      <c r="A203" s="73" t="n">
        <v>196</v>
      </c>
      <c r="B203" s="91"/>
      <c r="C203" s="92" t="s">
        <v>555</v>
      </c>
      <c r="D203" s="107"/>
      <c r="E203" s="107"/>
      <c r="F203" s="107"/>
      <c r="G203" s="107"/>
      <c r="H203" s="107"/>
      <c r="I203" s="107"/>
      <c r="J203" s="109" t="s">
        <v>440</v>
      </c>
      <c r="K203" s="97" t="s">
        <v>472</v>
      </c>
      <c r="L203" s="97"/>
      <c r="M203" s="97"/>
      <c r="N203" s="97" t="s">
        <v>472</v>
      </c>
      <c r="O203" s="97" t="s">
        <v>442</v>
      </c>
      <c r="P203" s="97" t="s">
        <v>154</v>
      </c>
      <c r="Q203" s="97"/>
      <c r="R203" s="97"/>
      <c r="S203" s="97"/>
      <c r="T203" s="97"/>
      <c r="U203" s="110" t="s">
        <v>440</v>
      </c>
      <c r="V203" s="110"/>
      <c r="W203" s="96"/>
      <c r="X203" s="97"/>
      <c r="Y203" s="111" t="s">
        <v>442</v>
      </c>
      <c r="Z203" s="96"/>
      <c r="AA203" s="96"/>
      <c r="AB203" s="96"/>
      <c r="AC203" s="96"/>
      <c r="AD203" s="96"/>
      <c r="AE203" s="110" t="s">
        <v>440</v>
      </c>
      <c r="AF203" s="110"/>
      <c r="AG203" s="96"/>
      <c r="AH203" s="97"/>
      <c r="AI203" s="111" t="s">
        <v>442</v>
      </c>
      <c r="AJ203" s="96"/>
      <c r="AK203" s="96"/>
      <c r="AL203" s="96"/>
      <c r="AM203" s="96"/>
      <c r="AN203" s="96"/>
      <c r="AO203" s="110" t="s">
        <v>440</v>
      </c>
      <c r="AP203" s="110"/>
      <c r="AQ203" s="96"/>
      <c r="AR203" s="97"/>
      <c r="AS203" s="111" t="s">
        <v>442</v>
      </c>
      <c r="AT203" s="96"/>
      <c r="AU203" s="96"/>
      <c r="AV203" s="96"/>
      <c r="AW203" s="96"/>
      <c r="AX203" s="96"/>
      <c r="AY203" s="110" t="s">
        <v>440</v>
      </c>
      <c r="AZ203" s="110"/>
      <c r="BA203" s="96"/>
      <c r="BB203" s="97"/>
      <c r="BC203" s="111" t="s">
        <v>442</v>
      </c>
      <c r="BD203" s="96"/>
      <c r="BE203" s="96"/>
      <c r="BF203" s="96"/>
      <c r="BG203" s="96"/>
      <c r="BH203" s="96"/>
      <c r="BI203" s="110" t="s">
        <v>440</v>
      </c>
      <c r="BJ203" s="110"/>
      <c r="BK203" s="96"/>
      <c r="BL203" s="97"/>
      <c r="BM203" s="111" t="s">
        <v>442</v>
      </c>
      <c r="BN203" s="96"/>
      <c r="BO203" s="96"/>
      <c r="BP203" s="96"/>
      <c r="BQ203" s="96"/>
      <c r="BR203" s="96"/>
      <c r="BS203" s="110" t="s">
        <v>440</v>
      </c>
      <c r="BT203" s="110"/>
      <c r="BU203" s="96"/>
      <c r="BV203" s="97"/>
      <c r="BW203" s="111" t="s">
        <v>442</v>
      </c>
      <c r="BX203" s="96"/>
      <c r="BY203" s="96"/>
      <c r="BZ203" s="96"/>
      <c r="CA203" s="96"/>
      <c r="CB203" s="96"/>
      <c r="CC203" s="110" t="s">
        <v>440</v>
      </c>
      <c r="CD203" s="110"/>
      <c r="CE203" s="96"/>
      <c r="CF203" s="97"/>
      <c r="CG203" s="111" t="s">
        <v>442</v>
      </c>
      <c r="CH203" s="96"/>
      <c r="CI203" s="96"/>
      <c r="CJ203" s="96"/>
      <c r="CK203" s="96"/>
      <c r="CL203" s="96"/>
      <c r="CM203" s="110" t="s">
        <v>440</v>
      </c>
      <c r="CN203" s="110"/>
      <c r="CO203" s="96"/>
      <c r="CP203" s="97" t="s">
        <v>472</v>
      </c>
      <c r="CQ203" s="111" t="s">
        <v>442</v>
      </c>
      <c r="CR203" s="96" t="s">
        <v>49</v>
      </c>
      <c r="CS203" s="96"/>
      <c r="CT203" s="96"/>
      <c r="CU203" s="96"/>
      <c r="CV203" s="96"/>
      <c r="CW203" s="102"/>
      <c r="CX203" s="99" t="s">
        <v>472</v>
      </c>
      <c r="CY203" s="101"/>
    </row>
    <row r="204" customFormat="false" ht="13.5" hidden="false" customHeight="true" outlineLevel="0" collapsed="false">
      <c r="A204" s="73" t="n">
        <v>197</v>
      </c>
      <c r="B204" s="91"/>
      <c r="C204" s="92" t="s">
        <v>556</v>
      </c>
      <c r="D204" s="107"/>
      <c r="E204" s="107"/>
      <c r="F204" s="107"/>
      <c r="G204" s="107"/>
      <c r="H204" s="107"/>
      <c r="I204" s="107"/>
      <c r="J204" s="109" t="s">
        <v>440</v>
      </c>
      <c r="K204" s="97" t="s">
        <v>224</v>
      </c>
      <c r="L204" s="97"/>
      <c r="M204" s="97"/>
      <c r="N204" s="97" t="s">
        <v>224</v>
      </c>
      <c r="O204" s="97" t="s">
        <v>442</v>
      </c>
      <c r="P204" s="97" t="s">
        <v>145</v>
      </c>
      <c r="Q204" s="97"/>
      <c r="R204" s="97"/>
      <c r="S204" s="97"/>
      <c r="T204" s="97"/>
      <c r="U204" s="110" t="s">
        <v>440</v>
      </c>
      <c r="V204" s="110"/>
      <c r="W204" s="96"/>
      <c r="X204" s="97"/>
      <c r="Y204" s="111" t="s">
        <v>442</v>
      </c>
      <c r="Z204" s="96"/>
      <c r="AA204" s="96"/>
      <c r="AB204" s="96"/>
      <c r="AC204" s="96"/>
      <c r="AD204" s="96"/>
      <c r="AE204" s="110" t="s">
        <v>440</v>
      </c>
      <c r="AF204" s="110"/>
      <c r="AG204" s="96"/>
      <c r="AH204" s="97"/>
      <c r="AI204" s="111" t="s">
        <v>442</v>
      </c>
      <c r="AJ204" s="96"/>
      <c r="AK204" s="96"/>
      <c r="AL204" s="96"/>
      <c r="AM204" s="96"/>
      <c r="AN204" s="96"/>
      <c r="AO204" s="110" t="s">
        <v>440</v>
      </c>
      <c r="AP204" s="110"/>
      <c r="AQ204" s="96"/>
      <c r="AR204" s="97"/>
      <c r="AS204" s="111" t="s">
        <v>442</v>
      </c>
      <c r="AT204" s="96"/>
      <c r="AU204" s="96"/>
      <c r="AV204" s="96"/>
      <c r="AW204" s="96"/>
      <c r="AX204" s="96"/>
      <c r="AY204" s="110" t="s">
        <v>440</v>
      </c>
      <c r="AZ204" s="110"/>
      <c r="BA204" s="96"/>
      <c r="BB204" s="97"/>
      <c r="BC204" s="111" t="s">
        <v>442</v>
      </c>
      <c r="BD204" s="96"/>
      <c r="BE204" s="96"/>
      <c r="BF204" s="96"/>
      <c r="BG204" s="96"/>
      <c r="BH204" s="96"/>
      <c r="BI204" s="110" t="s">
        <v>440</v>
      </c>
      <c r="BJ204" s="110"/>
      <c r="BK204" s="96"/>
      <c r="BL204" s="97"/>
      <c r="BM204" s="111" t="s">
        <v>442</v>
      </c>
      <c r="BN204" s="96"/>
      <c r="BO204" s="96"/>
      <c r="BP204" s="96"/>
      <c r="BQ204" s="96"/>
      <c r="BR204" s="96"/>
      <c r="BS204" s="110" t="s">
        <v>440</v>
      </c>
      <c r="BT204" s="110"/>
      <c r="BU204" s="96"/>
      <c r="BV204" s="97"/>
      <c r="BW204" s="111" t="s">
        <v>442</v>
      </c>
      <c r="BX204" s="96"/>
      <c r="BY204" s="96"/>
      <c r="BZ204" s="96"/>
      <c r="CA204" s="96"/>
      <c r="CB204" s="96"/>
      <c r="CC204" s="110" t="s">
        <v>440</v>
      </c>
      <c r="CD204" s="110"/>
      <c r="CE204" s="96"/>
      <c r="CF204" s="97"/>
      <c r="CG204" s="111" t="s">
        <v>442</v>
      </c>
      <c r="CH204" s="96"/>
      <c r="CI204" s="96"/>
      <c r="CJ204" s="96"/>
      <c r="CK204" s="96"/>
      <c r="CL204" s="96"/>
      <c r="CM204" s="110" t="s">
        <v>440</v>
      </c>
      <c r="CN204" s="110"/>
      <c r="CO204" s="96"/>
      <c r="CP204" s="97" t="s">
        <v>224</v>
      </c>
      <c r="CQ204" s="111" t="s">
        <v>442</v>
      </c>
      <c r="CR204" s="96" t="s">
        <v>47</v>
      </c>
      <c r="CS204" s="96"/>
      <c r="CT204" s="96"/>
      <c r="CU204" s="96"/>
      <c r="CV204" s="96"/>
      <c r="CW204" s="102"/>
      <c r="CX204" s="99" t="s">
        <v>224</v>
      </c>
      <c r="CY204" s="101"/>
    </row>
    <row r="205" customFormat="false" ht="3.75" hidden="false" customHeight="true" outlineLevel="0" collapsed="false">
      <c r="A205" s="73" t="n">
        <v>198</v>
      </c>
      <c r="B205" s="74"/>
      <c r="C205" s="75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</row>
    <row r="206" customFormat="false" ht="13.5" hidden="false" customHeight="true" outlineLevel="0" collapsed="false">
      <c r="A206" s="73" t="n">
        <v>199</v>
      </c>
      <c r="B206" s="123"/>
      <c r="C206" s="124" t="s">
        <v>557</v>
      </c>
      <c r="D206" s="124"/>
      <c r="E206" s="124"/>
      <c r="F206" s="124"/>
      <c r="G206" s="124"/>
      <c r="H206" s="124"/>
      <c r="I206" s="124"/>
      <c r="J206" s="124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19"/>
      <c r="CX206" s="74"/>
      <c r="CY206" s="74"/>
    </row>
    <row r="207" customFormat="false" ht="13.5" hidden="false" customHeight="true" outlineLevel="0" collapsed="false">
      <c r="A207" s="73" t="n">
        <v>200</v>
      </c>
      <c r="B207" s="127"/>
      <c r="C207" s="128" t="s">
        <v>558</v>
      </c>
      <c r="D207" s="128"/>
      <c r="E207" s="128"/>
      <c r="F207" s="128"/>
      <c r="G207" s="128"/>
      <c r="H207" s="128"/>
      <c r="I207" s="128"/>
      <c r="J207" s="128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19"/>
      <c r="CX207" s="74"/>
      <c r="CY207" s="74"/>
    </row>
    <row r="208" customFormat="false" ht="3.75" hidden="false" customHeight="true" outlineLevel="0" collapsed="false">
      <c r="A208" s="73" t="n">
        <v>201</v>
      </c>
      <c r="B208" s="74"/>
      <c r="C208" s="75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</row>
    <row r="209" customFormat="false" ht="13.5" hidden="false" customHeight="true" outlineLevel="0" collapsed="false">
      <c r="A209" s="73" t="n">
        <v>202</v>
      </c>
      <c r="B209" s="123"/>
      <c r="C209" s="124" t="s">
        <v>559</v>
      </c>
      <c r="D209" s="124"/>
      <c r="E209" s="124"/>
      <c r="F209" s="124"/>
      <c r="G209" s="124"/>
      <c r="H209" s="124"/>
      <c r="I209" s="124"/>
      <c r="J209" s="124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19"/>
      <c r="CX209" s="74"/>
      <c r="CY209" s="74"/>
    </row>
    <row r="210" customFormat="false" ht="13.5" hidden="false" customHeight="true" outlineLevel="0" collapsed="false">
      <c r="A210" s="73" t="n">
        <v>203</v>
      </c>
      <c r="B210" s="127"/>
      <c r="C210" s="128" t="s">
        <v>558</v>
      </c>
      <c r="D210" s="128"/>
      <c r="E210" s="128"/>
      <c r="F210" s="128"/>
      <c r="G210" s="128"/>
      <c r="H210" s="128"/>
      <c r="I210" s="128"/>
      <c r="J210" s="128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19"/>
      <c r="CX210" s="74"/>
      <c r="CY210" s="74"/>
    </row>
    <row r="211" customFormat="false" ht="3.75" hidden="false" customHeight="true" outlineLevel="0" collapsed="false">
      <c r="A211" s="73" t="n">
        <v>204</v>
      </c>
      <c r="B211" s="74"/>
      <c r="C211" s="75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</row>
    <row r="212" customFormat="false" ht="13.5" hidden="false" customHeight="true" outlineLevel="0" collapsed="false">
      <c r="A212" s="77" t="n">
        <v>205</v>
      </c>
      <c r="B212" s="83"/>
      <c r="C212" s="117" t="s">
        <v>560</v>
      </c>
      <c r="D212" s="80" t="s">
        <v>63</v>
      </c>
      <c r="E212" s="81"/>
      <c r="F212" s="81" t="s">
        <v>81</v>
      </c>
      <c r="G212" s="81" t="s">
        <v>46</v>
      </c>
      <c r="H212" s="81"/>
      <c r="I212" s="81"/>
      <c r="J212" s="82" t="s">
        <v>63</v>
      </c>
      <c r="K212" s="83" t="n">
        <v>5724</v>
      </c>
      <c r="L212" s="83" t="s">
        <v>561</v>
      </c>
      <c r="M212" s="83"/>
      <c r="N212" s="83" t="n">
        <v>3816</v>
      </c>
      <c r="O212" s="83" t="s">
        <v>562</v>
      </c>
      <c r="P212" s="83" t="s">
        <v>563</v>
      </c>
      <c r="Q212" s="83" t="s">
        <v>232</v>
      </c>
      <c r="R212" s="83"/>
      <c r="S212" s="83" t="s">
        <v>75</v>
      </c>
      <c r="T212" s="84"/>
      <c r="U212" s="85" t="s">
        <v>281</v>
      </c>
      <c r="V212" s="83" t="s">
        <v>282</v>
      </c>
      <c r="W212" s="83"/>
      <c r="X212" s="83" t="s">
        <v>283</v>
      </c>
      <c r="Y212" s="83" t="s">
        <v>284</v>
      </c>
      <c r="Z212" s="83" t="s">
        <v>285</v>
      </c>
      <c r="AA212" s="83" t="s">
        <v>57</v>
      </c>
      <c r="AB212" s="83"/>
      <c r="AC212" s="83"/>
      <c r="AD212" s="84"/>
      <c r="AE212" s="85" t="s">
        <v>286</v>
      </c>
      <c r="AF212" s="83" t="s">
        <v>287</v>
      </c>
      <c r="AG212" s="83"/>
      <c r="AH212" s="83" t="s">
        <v>288</v>
      </c>
      <c r="AI212" s="83" t="s">
        <v>289</v>
      </c>
      <c r="AJ212" s="83" t="s">
        <v>290</v>
      </c>
      <c r="AK212" s="83" t="s">
        <v>63</v>
      </c>
      <c r="AL212" s="83"/>
      <c r="AM212" s="83"/>
      <c r="AN212" s="84"/>
      <c r="AO212" s="85" t="n">
        <v>864</v>
      </c>
      <c r="AP212" s="83" t="n">
        <v>288</v>
      </c>
      <c r="AQ212" s="83"/>
      <c r="AR212" s="83" t="n">
        <v>576</v>
      </c>
      <c r="AS212" s="83" t="n">
        <v>266</v>
      </c>
      <c r="AT212" s="83" t="n">
        <v>310</v>
      </c>
      <c r="AU212" s="83"/>
      <c r="AV212" s="83"/>
      <c r="AW212" s="83"/>
      <c r="AX212" s="84"/>
      <c r="AY212" s="85" t="s">
        <v>345</v>
      </c>
      <c r="AZ212" s="83" t="s">
        <v>385</v>
      </c>
      <c r="BA212" s="83"/>
      <c r="BB212" s="83" t="s">
        <v>346</v>
      </c>
      <c r="BC212" s="83" t="n">
        <v>388</v>
      </c>
      <c r="BD212" s="83" t="n">
        <v>296</v>
      </c>
      <c r="BE212" s="83" t="n">
        <v>36</v>
      </c>
      <c r="BF212" s="83"/>
      <c r="BG212" s="83"/>
      <c r="BH212" s="84"/>
      <c r="BI212" s="85" t="n">
        <v>864</v>
      </c>
      <c r="BJ212" s="83" t="s">
        <v>347</v>
      </c>
      <c r="BK212" s="83"/>
      <c r="BL212" s="83" t="s">
        <v>289</v>
      </c>
      <c r="BM212" s="83" t="n">
        <v>299</v>
      </c>
      <c r="BN212" s="83" t="n">
        <v>229</v>
      </c>
      <c r="BO212" s="83" t="s">
        <v>63</v>
      </c>
      <c r="BP212" s="83"/>
      <c r="BQ212" s="83" t="s">
        <v>75</v>
      </c>
      <c r="BR212" s="84"/>
      <c r="BS212" s="85" t="n">
        <v>810</v>
      </c>
      <c r="BT212" s="83" t="n">
        <v>270</v>
      </c>
      <c r="BU212" s="83"/>
      <c r="BV212" s="83" t="n">
        <v>540</v>
      </c>
      <c r="BW212" s="83" t="n">
        <v>287</v>
      </c>
      <c r="BX212" s="83" t="n">
        <v>273</v>
      </c>
      <c r="BY212" s="83"/>
      <c r="BZ212" s="83"/>
      <c r="CA212" s="83"/>
      <c r="CB212" s="84"/>
      <c r="CC212" s="85"/>
      <c r="CD212" s="83"/>
      <c r="CE212" s="83"/>
      <c r="CF212" s="83"/>
      <c r="CG212" s="83"/>
      <c r="CH212" s="83"/>
      <c r="CI212" s="83"/>
      <c r="CJ212" s="83"/>
      <c r="CK212" s="83"/>
      <c r="CL212" s="84"/>
      <c r="CM212" s="85"/>
      <c r="CN212" s="83"/>
      <c r="CO212" s="83"/>
      <c r="CP212" s="83"/>
      <c r="CQ212" s="83"/>
      <c r="CR212" s="83"/>
      <c r="CS212" s="83"/>
      <c r="CT212" s="83"/>
      <c r="CU212" s="83"/>
      <c r="CV212" s="84"/>
      <c r="CW212" s="86"/>
      <c r="CX212" s="85" t="s">
        <v>564</v>
      </c>
      <c r="CY212" s="84" t="s">
        <v>349</v>
      </c>
    </row>
    <row r="213" customFormat="false" ht="3.75" hidden="false" customHeight="true" outlineLevel="0" collapsed="false">
      <c r="A213" s="73" t="n">
        <v>206</v>
      </c>
      <c r="B213" s="74"/>
      <c r="C213" s="75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</row>
    <row r="214" customFormat="false" ht="33" hidden="false" customHeight="true" outlineLevel="0" collapsed="false">
      <c r="A214" s="77" t="n">
        <v>207</v>
      </c>
      <c r="B214" s="83"/>
      <c r="C214" s="117" t="s">
        <v>565</v>
      </c>
      <c r="D214" s="80" t="s">
        <v>63</v>
      </c>
      <c r="E214" s="81"/>
      <c r="F214" s="81" t="s">
        <v>81</v>
      </c>
      <c r="G214" s="81" t="s">
        <v>46</v>
      </c>
      <c r="H214" s="81"/>
      <c r="I214" s="81"/>
      <c r="J214" s="82" t="s">
        <v>63</v>
      </c>
      <c r="K214" s="83" t="n">
        <v>5724</v>
      </c>
      <c r="L214" s="83" t="s">
        <v>561</v>
      </c>
      <c r="M214" s="83"/>
      <c r="N214" s="83" t="n">
        <v>3816</v>
      </c>
      <c r="O214" s="83" t="s">
        <v>562</v>
      </c>
      <c r="P214" s="83" t="s">
        <v>563</v>
      </c>
      <c r="Q214" s="83" t="s">
        <v>232</v>
      </c>
      <c r="R214" s="83"/>
      <c r="S214" s="83" t="s">
        <v>75</v>
      </c>
      <c r="T214" s="84"/>
      <c r="U214" s="85" t="s">
        <v>281</v>
      </c>
      <c r="V214" s="83" t="s">
        <v>282</v>
      </c>
      <c r="W214" s="83"/>
      <c r="X214" s="83" t="s">
        <v>283</v>
      </c>
      <c r="Y214" s="83" t="s">
        <v>284</v>
      </c>
      <c r="Z214" s="83" t="s">
        <v>285</v>
      </c>
      <c r="AA214" s="83" t="s">
        <v>57</v>
      </c>
      <c r="AB214" s="83"/>
      <c r="AC214" s="83"/>
      <c r="AD214" s="84"/>
      <c r="AE214" s="85" t="s">
        <v>286</v>
      </c>
      <c r="AF214" s="83" t="s">
        <v>287</v>
      </c>
      <c r="AG214" s="83"/>
      <c r="AH214" s="83" t="s">
        <v>288</v>
      </c>
      <c r="AI214" s="83" t="s">
        <v>289</v>
      </c>
      <c r="AJ214" s="83" t="s">
        <v>290</v>
      </c>
      <c r="AK214" s="83" t="s">
        <v>63</v>
      </c>
      <c r="AL214" s="83"/>
      <c r="AM214" s="83"/>
      <c r="AN214" s="84"/>
      <c r="AO214" s="85" t="n">
        <v>864</v>
      </c>
      <c r="AP214" s="83" t="n">
        <v>288</v>
      </c>
      <c r="AQ214" s="83"/>
      <c r="AR214" s="83" t="n">
        <v>576</v>
      </c>
      <c r="AS214" s="83" t="n">
        <v>266</v>
      </c>
      <c r="AT214" s="83" t="n">
        <v>310</v>
      </c>
      <c r="AU214" s="83"/>
      <c r="AV214" s="83"/>
      <c r="AW214" s="83"/>
      <c r="AX214" s="84"/>
      <c r="AY214" s="85" t="s">
        <v>345</v>
      </c>
      <c r="AZ214" s="83" t="s">
        <v>385</v>
      </c>
      <c r="BA214" s="83"/>
      <c r="BB214" s="83" t="s">
        <v>346</v>
      </c>
      <c r="BC214" s="83" t="n">
        <v>388</v>
      </c>
      <c r="BD214" s="83" t="n">
        <v>296</v>
      </c>
      <c r="BE214" s="83" t="n">
        <v>36</v>
      </c>
      <c r="BF214" s="83"/>
      <c r="BG214" s="83"/>
      <c r="BH214" s="84"/>
      <c r="BI214" s="85" t="n">
        <v>864</v>
      </c>
      <c r="BJ214" s="83" t="s">
        <v>347</v>
      </c>
      <c r="BK214" s="83"/>
      <c r="BL214" s="83" t="s">
        <v>289</v>
      </c>
      <c r="BM214" s="83" t="n">
        <v>299</v>
      </c>
      <c r="BN214" s="83" t="n">
        <v>229</v>
      </c>
      <c r="BO214" s="83" t="s">
        <v>63</v>
      </c>
      <c r="BP214" s="83"/>
      <c r="BQ214" s="83" t="s">
        <v>75</v>
      </c>
      <c r="BR214" s="84"/>
      <c r="BS214" s="85" t="n">
        <v>810</v>
      </c>
      <c r="BT214" s="83" t="n">
        <v>270</v>
      </c>
      <c r="BU214" s="83"/>
      <c r="BV214" s="83" t="n">
        <v>540</v>
      </c>
      <c r="BW214" s="83" t="n">
        <v>287</v>
      </c>
      <c r="BX214" s="83" t="n">
        <v>273</v>
      </c>
      <c r="BY214" s="83"/>
      <c r="BZ214" s="83"/>
      <c r="CA214" s="83"/>
      <c r="CB214" s="84"/>
      <c r="CC214" s="85"/>
      <c r="CD214" s="83"/>
      <c r="CE214" s="83"/>
      <c r="CF214" s="83"/>
      <c r="CG214" s="83"/>
      <c r="CH214" s="83"/>
      <c r="CI214" s="83"/>
      <c r="CJ214" s="83"/>
      <c r="CK214" s="83"/>
      <c r="CL214" s="84"/>
      <c r="CM214" s="85"/>
      <c r="CN214" s="83"/>
      <c r="CO214" s="83"/>
      <c r="CP214" s="83"/>
      <c r="CQ214" s="83"/>
      <c r="CR214" s="83"/>
      <c r="CS214" s="83"/>
      <c r="CT214" s="83"/>
      <c r="CU214" s="83"/>
      <c r="CV214" s="84"/>
      <c r="CW214" s="86"/>
      <c r="CX214" s="85" t="s">
        <v>564</v>
      </c>
      <c r="CY214" s="84" t="s">
        <v>349</v>
      </c>
    </row>
    <row r="215" customFormat="false" ht="3.75" hidden="false" customHeight="true" outlineLevel="0" collapsed="false">
      <c r="A215" s="73" t="n">
        <v>208</v>
      </c>
      <c r="B215" s="74"/>
      <c r="C215" s="75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</row>
    <row r="216" customFormat="false" ht="13.5" hidden="false" customHeight="true" outlineLevel="0" collapsed="false">
      <c r="A216" s="130" t="n">
        <v>209</v>
      </c>
      <c r="B216" s="131"/>
      <c r="C216" s="132" t="s">
        <v>566</v>
      </c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 t="s">
        <v>49</v>
      </c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 t="s">
        <v>48</v>
      </c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 t="s">
        <v>46</v>
      </c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 t="s">
        <v>47</v>
      </c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 t="s">
        <v>47</v>
      </c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 t="s">
        <v>48</v>
      </c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1"/>
      <c r="CX216" s="131"/>
      <c r="CY216" s="131"/>
    </row>
    <row r="217" customFormat="false" ht="13.5" hidden="false" customHeight="true" outlineLevel="0" collapsed="false">
      <c r="A217" s="134" t="n">
        <v>210</v>
      </c>
      <c r="B217" s="131"/>
      <c r="C217" s="132" t="s">
        <v>567</v>
      </c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1"/>
      <c r="CX217" s="131"/>
      <c r="CY217" s="131"/>
    </row>
    <row r="218" customFormat="false" ht="13.5" hidden="false" customHeight="true" outlineLevel="0" collapsed="false">
      <c r="A218" s="134" t="n">
        <v>211</v>
      </c>
      <c r="B218" s="131"/>
      <c r="C218" s="132" t="s">
        <v>568</v>
      </c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 t="s">
        <v>50</v>
      </c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 t="s">
        <v>50</v>
      </c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 t="s">
        <v>54</v>
      </c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 t="s">
        <v>48</v>
      </c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 t="s">
        <v>52</v>
      </c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 t="s">
        <v>48</v>
      </c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 t="s">
        <v>46</v>
      </c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1"/>
      <c r="CX218" s="131"/>
      <c r="CY218" s="131"/>
    </row>
    <row r="219" customFormat="false" ht="13.5" hidden="false" customHeight="true" outlineLevel="0" collapsed="false">
      <c r="A219" s="134" t="n">
        <v>212</v>
      </c>
      <c r="B219" s="131"/>
      <c r="C219" s="132" t="s">
        <v>569</v>
      </c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 t="s">
        <v>46</v>
      </c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1"/>
      <c r="CX219" s="131"/>
      <c r="CY219" s="131"/>
    </row>
    <row r="220" customFormat="false" ht="13.5" hidden="false" customHeight="true" outlineLevel="0" collapsed="false">
      <c r="A220" s="134" t="n">
        <v>213</v>
      </c>
      <c r="B220" s="131"/>
      <c r="C220" s="132" t="s">
        <v>570</v>
      </c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1"/>
      <c r="CX220" s="131"/>
      <c r="CY220" s="131"/>
    </row>
    <row r="221" customFormat="false" ht="13.5" hidden="false" customHeight="true" outlineLevel="0" collapsed="false">
      <c r="A221" s="135" t="n">
        <v>214</v>
      </c>
      <c r="B221" s="131"/>
      <c r="C221" s="132" t="s">
        <v>571</v>
      </c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1"/>
      <c r="CX221" s="131"/>
      <c r="CY221" s="131"/>
    </row>
  </sheetData>
  <mergeCells count="471">
    <mergeCell ref="A1:A6"/>
    <mergeCell ref="B1:B6"/>
    <mergeCell ref="C1:C6"/>
    <mergeCell ref="D1:J2"/>
    <mergeCell ref="K1:T2"/>
    <mergeCell ref="U1:CV1"/>
    <mergeCell ref="CW1:CW6"/>
    <mergeCell ref="CX1:CY4"/>
    <mergeCell ref="U2:AN2"/>
    <mergeCell ref="AO2:BH2"/>
    <mergeCell ref="BI2:CB2"/>
    <mergeCell ref="CC2:CV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S3"/>
    <mergeCell ref="T3:T6"/>
    <mergeCell ref="U3:AD3"/>
    <mergeCell ref="AE3:AN3"/>
    <mergeCell ref="AO3:AX3"/>
    <mergeCell ref="AY3:BH3"/>
    <mergeCell ref="BI3:BR3"/>
    <mergeCell ref="BS3:CB3"/>
    <mergeCell ref="CC3:CL3"/>
    <mergeCell ref="CM3:CV3"/>
    <mergeCell ref="N4:N6"/>
    <mergeCell ref="O4:S4"/>
    <mergeCell ref="U4:AD4"/>
    <mergeCell ref="AE4:AN4"/>
    <mergeCell ref="AO4:AX4"/>
    <mergeCell ref="AY4:BH4"/>
    <mergeCell ref="BI4:BR4"/>
    <mergeCell ref="BS4:CB4"/>
    <mergeCell ref="CC4:CL4"/>
    <mergeCell ref="CM4:CV4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M5"/>
    <mergeCell ref="AN5:AN6"/>
    <mergeCell ref="AO5:AO6"/>
    <mergeCell ref="AP5:AP6"/>
    <mergeCell ref="AQ5:AQ6"/>
    <mergeCell ref="AR5:AR6"/>
    <mergeCell ref="AS5:AW5"/>
    <mergeCell ref="AX5:AX6"/>
    <mergeCell ref="AY5:AY6"/>
    <mergeCell ref="AZ5:AZ6"/>
    <mergeCell ref="BA5:BA6"/>
    <mergeCell ref="BB5:BB6"/>
    <mergeCell ref="BC5:BG5"/>
    <mergeCell ref="BH5:BH6"/>
    <mergeCell ref="BI5:BI6"/>
    <mergeCell ref="BJ5:BJ6"/>
    <mergeCell ref="BK5:BK6"/>
    <mergeCell ref="BL5:BL6"/>
    <mergeCell ref="BM5:BQ5"/>
    <mergeCell ref="BR5:BR6"/>
    <mergeCell ref="BS5:BS6"/>
    <mergeCell ref="BT5:BT6"/>
    <mergeCell ref="BU5:BU6"/>
    <mergeCell ref="BV5:BV6"/>
    <mergeCell ref="BW5:CA5"/>
    <mergeCell ref="CB5:CB6"/>
    <mergeCell ref="CC5:CC6"/>
    <mergeCell ref="CD5:CD6"/>
    <mergeCell ref="CE5:CE6"/>
    <mergeCell ref="CF5:CF6"/>
    <mergeCell ref="CG5:CK5"/>
    <mergeCell ref="CL5:CL6"/>
    <mergeCell ref="CM5:CM6"/>
    <mergeCell ref="CN5:CN6"/>
    <mergeCell ref="CO5:CO6"/>
    <mergeCell ref="CP5:CP6"/>
    <mergeCell ref="CQ5:CU5"/>
    <mergeCell ref="CV5:CV6"/>
    <mergeCell ref="CX5:CX6"/>
    <mergeCell ref="CY5:CY6"/>
    <mergeCell ref="C9:T9"/>
    <mergeCell ref="P81:T81"/>
    <mergeCell ref="U81:V81"/>
    <mergeCell ref="AA81:AD81"/>
    <mergeCell ref="AE81:AF81"/>
    <mergeCell ref="AK81:AN81"/>
    <mergeCell ref="AO81:AP81"/>
    <mergeCell ref="AU81:AX81"/>
    <mergeCell ref="AY81:AZ81"/>
    <mergeCell ref="BE81:BH81"/>
    <mergeCell ref="BI81:BJ81"/>
    <mergeCell ref="BO81:BR81"/>
    <mergeCell ref="BS81:BT81"/>
    <mergeCell ref="BY81:CB81"/>
    <mergeCell ref="CC81:CD81"/>
    <mergeCell ref="CI81:CL81"/>
    <mergeCell ref="CM81:CN81"/>
    <mergeCell ref="CS81:CV81"/>
    <mergeCell ref="P84:T84"/>
    <mergeCell ref="U84:V84"/>
    <mergeCell ref="AA84:AD84"/>
    <mergeCell ref="AE84:AF84"/>
    <mergeCell ref="AK84:AN84"/>
    <mergeCell ref="AO84:AP84"/>
    <mergeCell ref="AU84:AX84"/>
    <mergeCell ref="AY84:AZ84"/>
    <mergeCell ref="BE84:BH84"/>
    <mergeCell ref="BI84:BJ84"/>
    <mergeCell ref="BO84:BR84"/>
    <mergeCell ref="BS84:BT84"/>
    <mergeCell ref="BY84:CB84"/>
    <mergeCell ref="CC84:CD84"/>
    <mergeCell ref="CI84:CL84"/>
    <mergeCell ref="CM84:CN84"/>
    <mergeCell ref="CS84:CV84"/>
    <mergeCell ref="P99:T99"/>
    <mergeCell ref="U99:V99"/>
    <mergeCell ref="AA99:AD99"/>
    <mergeCell ref="AE99:AF99"/>
    <mergeCell ref="AK99:AN99"/>
    <mergeCell ref="AO99:AP99"/>
    <mergeCell ref="AU99:AX99"/>
    <mergeCell ref="AY99:AZ99"/>
    <mergeCell ref="BE99:BH99"/>
    <mergeCell ref="BI99:BJ99"/>
    <mergeCell ref="BO99:BR99"/>
    <mergeCell ref="BS99:BT99"/>
    <mergeCell ref="BY99:CB99"/>
    <mergeCell ref="CC99:CD99"/>
    <mergeCell ref="CI99:CL99"/>
    <mergeCell ref="CM99:CN99"/>
    <mergeCell ref="CS99:CV99"/>
    <mergeCell ref="P114:T114"/>
    <mergeCell ref="U114:V114"/>
    <mergeCell ref="AA114:AD114"/>
    <mergeCell ref="AE114:AF114"/>
    <mergeCell ref="AK114:AN114"/>
    <mergeCell ref="AO114:AP114"/>
    <mergeCell ref="AU114:AX114"/>
    <mergeCell ref="AY114:AZ114"/>
    <mergeCell ref="BE114:BH114"/>
    <mergeCell ref="BI114:BJ114"/>
    <mergeCell ref="BO114:BR114"/>
    <mergeCell ref="BS114:BT114"/>
    <mergeCell ref="BY114:CB114"/>
    <mergeCell ref="CC114:CD114"/>
    <mergeCell ref="CI114:CL114"/>
    <mergeCell ref="CM114:CN114"/>
    <mergeCell ref="CS114:CV114"/>
    <mergeCell ref="P126:T126"/>
    <mergeCell ref="U126:V126"/>
    <mergeCell ref="AA126:AD126"/>
    <mergeCell ref="AE126:AF126"/>
    <mergeCell ref="AK126:AN126"/>
    <mergeCell ref="AO126:AP126"/>
    <mergeCell ref="AU126:AX126"/>
    <mergeCell ref="AY126:AZ126"/>
    <mergeCell ref="BE126:BH126"/>
    <mergeCell ref="BI126:BJ126"/>
    <mergeCell ref="BO126:BR126"/>
    <mergeCell ref="BS126:BT126"/>
    <mergeCell ref="BY126:CB126"/>
    <mergeCell ref="CC126:CD126"/>
    <mergeCell ref="CI126:CL126"/>
    <mergeCell ref="CM126:CN126"/>
    <mergeCell ref="CS126:CV126"/>
    <mergeCell ref="P156:T156"/>
    <mergeCell ref="U156:V156"/>
    <mergeCell ref="AA156:AD156"/>
    <mergeCell ref="AE156:AF156"/>
    <mergeCell ref="AK156:AN156"/>
    <mergeCell ref="AO156:AP156"/>
    <mergeCell ref="AU156:AX156"/>
    <mergeCell ref="AY156:AZ156"/>
    <mergeCell ref="BE156:BH156"/>
    <mergeCell ref="BI156:BJ156"/>
    <mergeCell ref="BO156:BR156"/>
    <mergeCell ref="BS156:BT156"/>
    <mergeCell ref="BY156:CB156"/>
    <mergeCell ref="CC156:CD156"/>
    <mergeCell ref="CI156:CL156"/>
    <mergeCell ref="CM156:CN156"/>
    <mergeCell ref="CS156:CV156"/>
    <mergeCell ref="P169:T169"/>
    <mergeCell ref="U169:V169"/>
    <mergeCell ref="AA169:AD169"/>
    <mergeCell ref="AE169:AF169"/>
    <mergeCell ref="AK169:AN169"/>
    <mergeCell ref="AO169:AP169"/>
    <mergeCell ref="AU169:AX169"/>
    <mergeCell ref="AY169:AZ169"/>
    <mergeCell ref="BE169:BH169"/>
    <mergeCell ref="BI169:BJ169"/>
    <mergeCell ref="BO169:BR169"/>
    <mergeCell ref="BS169:BT169"/>
    <mergeCell ref="BY169:CB169"/>
    <mergeCell ref="CC169:CD169"/>
    <mergeCell ref="CI169:CL169"/>
    <mergeCell ref="CM169:CN169"/>
    <mergeCell ref="CS169:CV169"/>
    <mergeCell ref="P182:T182"/>
    <mergeCell ref="U182:V182"/>
    <mergeCell ref="AA182:AD182"/>
    <mergeCell ref="AE182:AF182"/>
    <mergeCell ref="AK182:AN182"/>
    <mergeCell ref="AO182:AP182"/>
    <mergeCell ref="AU182:AX182"/>
    <mergeCell ref="AY182:AZ182"/>
    <mergeCell ref="BE182:BH182"/>
    <mergeCell ref="BI182:BJ182"/>
    <mergeCell ref="BO182:BR182"/>
    <mergeCell ref="BS182:BT182"/>
    <mergeCell ref="BY182:CB182"/>
    <mergeCell ref="CC182:CD182"/>
    <mergeCell ref="CI182:CL182"/>
    <mergeCell ref="CM182:CN182"/>
    <mergeCell ref="CS182:CV182"/>
    <mergeCell ref="D190:I190"/>
    <mergeCell ref="P190:T190"/>
    <mergeCell ref="Z190:AD190"/>
    <mergeCell ref="AJ190:AN190"/>
    <mergeCell ref="AT190:AX190"/>
    <mergeCell ref="BD190:BH190"/>
    <mergeCell ref="BN190:BR190"/>
    <mergeCell ref="BX190:CB190"/>
    <mergeCell ref="CH190:CL190"/>
    <mergeCell ref="CR190:CV190"/>
    <mergeCell ref="D192:I192"/>
    <mergeCell ref="P192:T192"/>
    <mergeCell ref="Z192:AD192"/>
    <mergeCell ref="AJ192:AN192"/>
    <mergeCell ref="AT192:AX192"/>
    <mergeCell ref="BD192:BH192"/>
    <mergeCell ref="BN192:BR192"/>
    <mergeCell ref="BX192:CB192"/>
    <mergeCell ref="CH192:CL192"/>
    <mergeCell ref="CR192:CV192"/>
    <mergeCell ref="D193:I193"/>
    <mergeCell ref="P193:T193"/>
    <mergeCell ref="Z193:AD193"/>
    <mergeCell ref="AJ193:AN193"/>
    <mergeCell ref="AT193:AX193"/>
    <mergeCell ref="BD193:BH193"/>
    <mergeCell ref="BN193:BR193"/>
    <mergeCell ref="BX193:CB193"/>
    <mergeCell ref="CH193:CL193"/>
    <mergeCell ref="CR193:CV193"/>
    <mergeCell ref="D194:I194"/>
    <mergeCell ref="P194:T194"/>
    <mergeCell ref="Z194:AD194"/>
    <mergeCell ref="AJ194:AN194"/>
    <mergeCell ref="AT194:AX194"/>
    <mergeCell ref="BD194:BH194"/>
    <mergeCell ref="BN194:BR194"/>
    <mergeCell ref="BX194:CB194"/>
    <mergeCell ref="CH194:CL194"/>
    <mergeCell ref="CR194:CV194"/>
    <mergeCell ref="D196:I196"/>
    <mergeCell ref="P196:T196"/>
    <mergeCell ref="Z196:AD196"/>
    <mergeCell ref="AJ196:AN196"/>
    <mergeCell ref="AT196:AX196"/>
    <mergeCell ref="BD196:BH196"/>
    <mergeCell ref="BN196:BR196"/>
    <mergeCell ref="BX196:CB196"/>
    <mergeCell ref="CH196:CL196"/>
    <mergeCell ref="CR196:CV196"/>
    <mergeCell ref="D197:I197"/>
    <mergeCell ref="P197:T197"/>
    <mergeCell ref="Z197:AD197"/>
    <mergeCell ref="AJ197:AN197"/>
    <mergeCell ref="AT197:AX197"/>
    <mergeCell ref="BD197:BH197"/>
    <mergeCell ref="BN197:BR197"/>
    <mergeCell ref="BX197:CB197"/>
    <mergeCell ref="CH197:CL197"/>
    <mergeCell ref="CR197:CV197"/>
    <mergeCell ref="D198:I198"/>
    <mergeCell ref="P198:T198"/>
    <mergeCell ref="Z198:AD198"/>
    <mergeCell ref="AJ198:AN198"/>
    <mergeCell ref="AT198:AX198"/>
    <mergeCell ref="BD198:BH198"/>
    <mergeCell ref="BN198:BR198"/>
    <mergeCell ref="BX198:CB198"/>
    <mergeCell ref="CH198:CL198"/>
    <mergeCell ref="CR198:CV198"/>
    <mergeCell ref="P200:T200"/>
    <mergeCell ref="U200:V200"/>
    <mergeCell ref="AA200:AD200"/>
    <mergeCell ref="AE200:AF200"/>
    <mergeCell ref="AK200:AN200"/>
    <mergeCell ref="AO200:AP200"/>
    <mergeCell ref="AU200:AX200"/>
    <mergeCell ref="AY200:AZ200"/>
    <mergeCell ref="BE200:BH200"/>
    <mergeCell ref="BI200:BJ200"/>
    <mergeCell ref="BO200:BR200"/>
    <mergeCell ref="BS200:BT200"/>
    <mergeCell ref="BY200:CB200"/>
    <mergeCell ref="CC200:CD200"/>
    <mergeCell ref="CI200:CL200"/>
    <mergeCell ref="CM200:CN200"/>
    <mergeCell ref="CS200:CV200"/>
    <mergeCell ref="D202:I202"/>
    <mergeCell ref="P202:T202"/>
    <mergeCell ref="U202:V202"/>
    <mergeCell ref="AA202:AD202"/>
    <mergeCell ref="AE202:AF202"/>
    <mergeCell ref="AK202:AN202"/>
    <mergeCell ref="AO202:AP202"/>
    <mergeCell ref="AU202:AX202"/>
    <mergeCell ref="AY202:AZ202"/>
    <mergeCell ref="BE202:BH202"/>
    <mergeCell ref="BI202:BJ202"/>
    <mergeCell ref="BO202:BR202"/>
    <mergeCell ref="BS202:BT202"/>
    <mergeCell ref="BY202:CB202"/>
    <mergeCell ref="CC202:CD202"/>
    <mergeCell ref="CI202:CL202"/>
    <mergeCell ref="CM202:CN202"/>
    <mergeCell ref="CS202:CV202"/>
    <mergeCell ref="D203:I203"/>
    <mergeCell ref="P203:T203"/>
    <mergeCell ref="U203:V203"/>
    <mergeCell ref="AA203:AD203"/>
    <mergeCell ref="AE203:AF203"/>
    <mergeCell ref="AK203:AN203"/>
    <mergeCell ref="AO203:AP203"/>
    <mergeCell ref="AU203:AX203"/>
    <mergeCell ref="AY203:AZ203"/>
    <mergeCell ref="BE203:BH203"/>
    <mergeCell ref="BI203:BJ203"/>
    <mergeCell ref="BO203:BR203"/>
    <mergeCell ref="BS203:BT203"/>
    <mergeCell ref="BY203:CB203"/>
    <mergeCell ref="CC203:CD203"/>
    <mergeCell ref="CI203:CL203"/>
    <mergeCell ref="CM203:CN203"/>
    <mergeCell ref="CS203:CV203"/>
    <mergeCell ref="D204:I204"/>
    <mergeCell ref="P204:T204"/>
    <mergeCell ref="U204:V204"/>
    <mergeCell ref="AA204:AD204"/>
    <mergeCell ref="AE204:AF204"/>
    <mergeCell ref="AK204:AN204"/>
    <mergeCell ref="AO204:AP204"/>
    <mergeCell ref="AU204:AX204"/>
    <mergeCell ref="AY204:AZ204"/>
    <mergeCell ref="BE204:BH204"/>
    <mergeCell ref="BI204:BJ204"/>
    <mergeCell ref="BO204:BR204"/>
    <mergeCell ref="BS204:BT204"/>
    <mergeCell ref="BY204:CB204"/>
    <mergeCell ref="CC204:CD204"/>
    <mergeCell ref="CI204:CL204"/>
    <mergeCell ref="CM204:CN204"/>
    <mergeCell ref="CS204:CV204"/>
    <mergeCell ref="C206:J206"/>
    <mergeCell ref="K206:T206"/>
    <mergeCell ref="U206:AD206"/>
    <mergeCell ref="AE206:AN206"/>
    <mergeCell ref="AO206:AX206"/>
    <mergeCell ref="AY206:BH206"/>
    <mergeCell ref="BI206:BR206"/>
    <mergeCell ref="BS206:CB206"/>
    <mergeCell ref="CC206:CL206"/>
    <mergeCell ref="CM206:CV206"/>
    <mergeCell ref="C207:J207"/>
    <mergeCell ref="K207:T207"/>
    <mergeCell ref="U207:AD207"/>
    <mergeCell ref="AE207:AN207"/>
    <mergeCell ref="AO207:AX207"/>
    <mergeCell ref="AY207:BH207"/>
    <mergeCell ref="BI207:BR207"/>
    <mergeCell ref="BS207:CB207"/>
    <mergeCell ref="CC207:CL207"/>
    <mergeCell ref="CM207:CV207"/>
    <mergeCell ref="C209:J209"/>
    <mergeCell ref="K209:T209"/>
    <mergeCell ref="U209:AD209"/>
    <mergeCell ref="AE209:AN209"/>
    <mergeCell ref="AO209:AX209"/>
    <mergeCell ref="AY209:BH209"/>
    <mergeCell ref="BI209:BR209"/>
    <mergeCell ref="BS209:CB209"/>
    <mergeCell ref="CC209:CL209"/>
    <mergeCell ref="CM209:CV209"/>
    <mergeCell ref="C210:J210"/>
    <mergeCell ref="K210:T210"/>
    <mergeCell ref="U210:AD210"/>
    <mergeCell ref="AE210:AN210"/>
    <mergeCell ref="AO210:AX210"/>
    <mergeCell ref="AY210:BH210"/>
    <mergeCell ref="BI210:BR210"/>
    <mergeCell ref="BS210:CB210"/>
    <mergeCell ref="CC210:CL210"/>
    <mergeCell ref="CM210:CV210"/>
    <mergeCell ref="B216:B221"/>
    <mergeCell ref="C216:T216"/>
    <mergeCell ref="U216:AD216"/>
    <mergeCell ref="AE216:AN216"/>
    <mergeCell ref="AO216:AX216"/>
    <mergeCell ref="AY216:BH216"/>
    <mergeCell ref="BI216:BR216"/>
    <mergeCell ref="BS216:CB216"/>
    <mergeCell ref="CC216:CL216"/>
    <mergeCell ref="CM216:CV216"/>
    <mergeCell ref="CW216:CY221"/>
    <mergeCell ref="C217:T217"/>
    <mergeCell ref="U217:AD217"/>
    <mergeCell ref="AE217:AN217"/>
    <mergeCell ref="AO217:AX217"/>
    <mergeCell ref="AY217:BH217"/>
    <mergeCell ref="BI217:BR217"/>
    <mergeCell ref="BS217:CB217"/>
    <mergeCell ref="CC217:CL217"/>
    <mergeCell ref="CM217:CV217"/>
    <mergeCell ref="C218:T218"/>
    <mergeCell ref="U218:AD218"/>
    <mergeCell ref="AE218:AN218"/>
    <mergeCell ref="AO218:AX218"/>
    <mergeCell ref="AY218:BH218"/>
    <mergeCell ref="BI218:BR218"/>
    <mergeCell ref="BS218:CB218"/>
    <mergeCell ref="CC218:CL218"/>
    <mergeCell ref="CM218:CV218"/>
    <mergeCell ref="C219:T219"/>
    <mergeCell ref="U219:AD219"/>
    <mergeCell ref="AE219:AN219"/>
    <mergeCell ref="AO219:AX219"/>
    <mergeCell ref="AY219:BH219"/>
    <mergeCell ref="BI219:BR219"/>
    <mergeCell ref="BS219:CB219"/>
    <mergeCell ref="CC219:CL219"/>
    <mergeCell ref="CM219:CV219"/>
    <mergeCell ref="C220:T220"/>
    <mergeCell ref="U220:AD220"/>
    <mergeCell ref="AE220:AN220"/>
    <mergeCell ref="AO220:AX220"/>
    <mergeCell ref="AY220:BH220"/>
    <mergeCell ref="BI220:BR220"/>
    <mergeCell ref="BS220:CB220"/>
    <mergeCell ref="CC220:CL220"/>
    <mergeCell ref="CM220:CV220"/>
    <mergeCell ref="C221:T221"/>
    <mergeCell ref="U221:AD221"/>
    <mergeCell ref="AE221:AN221"/>
    <mergeCell ref="AO221:AX221"/>
    <mergeCell ref="AY221:BH221"/>
    <mergeCell ref="BI221:BR221"/>
    <mergeCell ref="BS221:CB221"/>
    <mergeCell ref="CC221:CL221"/>
    <mergeCell ref="CM221:CV2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1" activeCellId="0" sqref="G8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36" width="14.65"/>
    <col collapsed="false" customWidth="true" hidden="false" outlineLevel="0" max="2" min="2" style="136" width="4.16"/>
    <col collapsed="false" customWidth="true" hidden="false" outlineLevel="0" max="3" min="3" style="136" width="13.32"/>
    <col collapsed="false" customWidth="true" hidden="false" outlineLevel="0" max="4" min="4" style="136" width="24.15"/>
    <col collapsed="false" customWidth="true" hidden="false" outlineLevel="0" max="5" min="5" style="136" width="13.32"/>
    <col collapsed="false" customWidth="false" hidden="true" outlineLevel="0" max="6" min="6" style="136" width="14.65"/>
    <col collapsed="false" customWidth="true" hidden="false" outlineLevel="0" max="7" min="7" style="136" width="5.32"/>
    <col collapsed="false" customWidth="true" hidden="false" outlineLevel="0" max="8" min="8" style="136" width="74.99"/>
    <col collapsed="false" customWidth="false" hidden="false" outlineLevel="0" max="257" min="9" style="136" width="14.65"/>
  </cols>
  <sheetData>
    <row r="1" customFormat="false" ht="37.5" hidden="false" customHeight="true" outlineLevel="0" collapsed="false">
      <c r="A1" s="137"/>
      <c r="B1" s="138" t="s">
        <v>572</v>
      </c>
      <c r="C1" s="138" t="s">
        <v>573</v>
      </c>
      <c r="D1" s="138" t="s">
        <v>574</v>
      </c>
      <c r="E1" s="138" t="s">
        <v>575</v>
      </c>
      <c r="F1" s="138"/>
      <c r="G1" s="138" t="s">
        <v>576</v>
      </c>
      <c r="H1" s="138"/>
    </row>
    <row r="2" customFormat="false" ht="14.25" hidden="false" customHeight="true" outlineLevel="0" collapsed="false">
      <c r="A2" s="139"/>
      <c r="B2" s="140" t="s">
        <v>46</v>
      </c>
      <c r="C2" s="141" t="s">
        <v>577</v>
      </c>
      <c r="D2" s="142" t="s">
        <v>578</v>
      </c>
      <c r="E2" s="143" t="s">
        <v>48</v>
      </c>
      <c r="F2" s="144" t="s">
        <v>48</v>
      </c>
      <c r="G2" s="143" t="s">
        <v>579</v>
      </c>
      <c r="H2" s="145" t="s">
        <v>580</v>
      </c>
    </row>
    <row r="3" customFormat="false" ht="14.25" hidden="false" customHeight="true" outlineLevel="0" collapsed="false">
      <c r="A3" s="146"/>
      <c r="B3" s="140"/>
      <c r="C3" s="141"/>
      <c r="D3" s="142"/>
      <c r="E3" s="143"/>
      <c r="F3" s="147" t="s">
        <v>48</v>
      </c>
      <c r="G3" s="148" t="s">
        <v>579</v>
      </c>
      <c r="H3" s="149" t="s">
        <v>581</v>
      </c>
    </row>
    <row r="4" customFormat="false" ht="14.25" hidden="false" customHeight="true" outlineLevel="0" collapsed="false">
      <c r="A4" s="146"/>
      <c r="B4" s="140"/>
      <c r="C4" s="141"/>
      <c r="D4" s="142"/>
      <c r="E4" s="143"/>
      <c r="F4" s="150"/>
      <c r="G4" s="148"/>
      <c r="H4" s="149"/>
    </row>
    <row r="5" customFormat="false" ht="14.25" hidden="false" customHeight="true" outlineLevel="0" collapsed="false">
      <c r="A5" s="146"/>
      <c r="B5" s="140"/>
      <c r="C5" s="141"/>
      <c r="D5" s="142"/>
      <c r="E5" s="143"/>
      <c r="F5" s="150"/>
      <c r="G5" s="148"/>
      <c r="H5" s="149"/>
    </row>
    <row r="6" customFormat="false" ht="14.25" hidden="false" customHeight="true" outlineLevel="0" collapsed="false">
      <c r="A6" s="146"/>
      <c r="B6" s="140"/>
      <c r="C6" s="141"/>
      <c r="D6" s="142"/>
      <c r="E6" s="143"/>
      <c r="F6" s="150"/>
      <c r="G6" s="148"/>
      <c r="H6" s="149"/>
    </row>
    <row r="7" customFormat="false" ht="14.25" hidden="false" customHeight="true" outlineLevel="0" collapsed="false">
      <c r="A7" s="146"/>
      <c r="B7" s="140"/>
      <c r="C7" s="141"/>
      <c r="D7" s="142"/>
      <c r="E7" s="143"/>
      <c r="F7" s="150"/>
      <c r="G7" s="148"/>
      <c r="H7" s="149"/>
    </row>
    <row r="8" customFormat="false" ht="14.25" hidden="false" customHeight="true" outlineLevel="0" collapsed="false">
      <c r="A8" s="146"/>
      <c r="B8" s="140"/>
      <c r="C8" s="141"/>
      <c r="D8" s="142"/>
      <c r="E8" s="143"/>
      <c r="F8" s="150"/>
      <c r="G8" s="148"/>
      <c r="H8" s="149"/>
    </row>
    <row r="9" customFormat="false" ht="14.25" hidden="false" customHeight="true" outlineLevel="0" collapsed="false">
      <c r="A9" s="146"/>
      <c r="B9" s="140"/>
      <c r="C9" s="141"/>
      <c r="D9" s="142"/>
      <c r="E9" s="143"/>
      <c r="F9" s="150"/>
      <c r="G9" s="148"/>
      <c r="H9" s="149"/>
    </row>
    <row r="10" customFormat="false" ht="14.25" hidden="false" customHeight="true" outlineLevel="0" collapsed="false">
      <c r="A10" s="146"/>
      <c r="B10" s="140"/>
      <c r="C10" s="141"/>
      <c r="D10" s="142"/>
      <c r="E10" s="143"/>
      <c r="F10" s="150"/>
      <c r="G10" s="148"/>
      <c r="H10" s="149"/>
    </row>
    <row r="11" customFormat="false" ht="14.25" hidden="false" customHeight="true" outlineLevel="0" collapsed="false">
      <c r="A11" s="146"/>
      <c r="B11" s="140"/>
      <c r="C11" s="141"/>
      <c r="D11" s="142"/>
      <c r="E11" s="143"/>
      <c r="F11" s="150"/>
      <c r="G11" s="148"/>
      <c r="H11" s="149"/>
    </row>
    <row r="12" customFormat="false" ht="14.25" hidden="false" customHeight="true" outlineLevel="0" collapsed="false">
      <c r="A12" s="146"/>
      <c r="B12" s="140"/>
      <c r="C12" s="141"/>
      <c r="D12" s="142"/>
      <c r="E12" s="143"/>
      <c r="F12" s="150"/>
      <c r="G12" s="148"/>
      <c r="H12" s="149"/>
    </row>
    <row r="13" customFormat="false" ht="14.25" hidden="false" customHeight="true" outlineLevel="0" collapsed="false">
      <c r="A13" s="146"/>
      <c r="B13" s="140"/>
      <c r="C13" s="141"/>
      <c r="D13" s="142"/>
      <c r="E13" s="143"/>
      <c r="F13" s="150"/>
      <c r="G13" s="148"/>
      <c r="H13" s="149"/>
    </row>
    <row r="14" customFormat="false" ht="14.25" hidden="false" customHeight="true" outlineLevel="0" collapsed="false">
      <c r="A14" s="146"/>
      <c r="B14" s="140"/>
      <c r="C14" s="141"/>
      <c r="D14" s="142"/>
      <c r="E14" s="143"/>
      <c r="F14" s="150"/>
      <c r="G14" s="148"/>
      <c r="H14" s="149"/>
    </row>
    <row r="15" customFormat="false" ht="14.25" hidden="false" customHeight="true" outlineLevel="0" collapsed="false">
      <c r="A15" s="146"/>
      <c r="B15" s="140"/>
      <c r="C15" s="141"/>
      <c r="D15" s="142"/>
      <c r="E15" s="143"/>
      <c r="F15" s="150"/>
      <c r="G15" s="148"/>
      <c r="H15" s="149"/>
    </row>
    <row r="16" customFormat="false" ht="14.25" hidden="false" customHeight="true" outlineLevel="0" collapsed="false">
      <c r="A16" s="146"/>
      <c r="B16" s="140"/>
      <c r="C16" s="141"/>
      <c r="D16" s="142"/>
      <c r="E16" s="143"/>
      <c r="F16" s="150"/>
      <c r="G16" s="148"/>
      <c r="H16" s="149"/>
    </row>
    <row r="17" customFormat="false" ht="14.25" hidden="false" customHeight="true" outlineLevel="0" collapsed="false">
      <c r="A17" s="151"/>
      <c r="B17" s="140"/>
      <c r="C17" s="141"/>
      <c r="D17" s="142"/>
      <c r="E17" s="143"/>
      <c r="F17" s="144"/>
      <c r="G17" s="143"/>
      <c r="H17" s="145"/>
    </row>
    <row r="18" customFormat="false" ht="24.75" hidden="false" customHeight="true" outlineLevel="0" collapsed="false">
      <c r="A18" s="139"/>
      <c r="B18" s="140" t="s">
        <v>47</v>
      </c>
      <c r="C18" s="141" t="s">
        <v>582</v>
      </c>
      <c r="D18" s="142" t="s">
        <v>583</v>
      </c>
      <c r="E18" s="143" t="s">
        <v>51</v>
      </c>
      <c r="F18" s="144" t="s">
        <v>51</v>
      </c>
      <c r="G18" s="143" t="s">
        <v>584</v>
      </c>
      <c r="H18" s="145" t="s">
        <v>585</v>
      </c>
    </row>
    <row r="19" customFormat="false" ht="14.25" hidden="false" customHeight="true" outlineLevel="0" collapsed="false">
      <c r="A19" s="146"/>
      <c r="B19" s="140"/>
      <c r="C19" s="141"/>
      <c r="D19" s="142"/>
      <c r="E19" s="143"/>
      <c r="F19" s="147" t="s">
        <v>51</v>
      </c>
      <c r="G19" s="148" t="s">
        <v>584</v>
      </c>
      <c r="H19" s="149" t="s">
        <v>586</v>
      </c>
    </row>
    <row r="20" customFormat="false" ht="14.25" hidden="false" customHeight="true" outlineLevel="0" collapsed="false">
      <c r="A20" s="146"/>
      <c r="B20" s="140"/>
      <c r="C20" s="141"/>
      <c r="D20" s="142"/>
      <c r="E20" s="143"/>
      <c r="F20" s="150"/>
      <c r="G20" s="148"/>
      <c r="H20" s="149"/>
    </row>
    <row r="21" customFormat="false" ht="14.25" hidden="false" customHeight="true" outlineLevel="0" collapsed="false">
      <c r="A21" s="146"/>
      <c r="B21" s="140"/>
      <c r="C21" s="141"/>
      <c r="D21" s="142"/>
      <c r="E21" s="143"/>
      <c r="F21" s="150"/>
      <c r="G21" s="148"/>
      <c r="H21" s="149"/>
    </row>
    <row r="22" customFormat="false" ht="14.25" hidden="false" customHeight="true" outlineLevel="0" collapsed="false">
      <c r="A22" s="146"/>
      <c r="B22" s="140"/>
      <c r="C22" s="141"/>
      <c r="D22" s="142"/>
      <c r="E22" s="143"/>
      <c r="F22" s="150"/>
      <c r="G22" s="148"/>
      <c r="H22" s="149"/>
    </row>
    <row r="23" customFormat="false" ht="14.25" hidden="false" customHeight="true" outlineLevel="0" collapsed="false">
      <c r="A23" s="146"/>
      <c r="B23" s="140"/>
      <c r="C23" s="141"/>
      <c r="D23" s="142"/>
      <c r="E23" s="143"/>
      <c r="F23" s="150"/>
      <c r="G23" s="148"/>
      <c r="H23" s="149"/>
    </row>
    <row r="24" customFormat="false" ht="14.25" hidden="false" customHeight="true" outlineLevel="0" collapsed="false">
      <c r="A24" s="146"/>
      <c r="B24" s="140"/>
      <c r="C24" s="141"/>
      <c r="D24" s="142"/>
      <c r="E24" s="143"/>
      <c r="F24" s="150"/>
      <c r="G24" s="148"/>
      <c r="H24" s="149"/>
    </row>
    <row r="25" customFormat="false" ht="14.25" hidden="false" customHeight="true" outlineLevel="0" collapsed="false">
      <c r="A25" s="146"/>
      <c r="B25" s="140"/>
      <c r="C25" s="141"/>
      <c r="D25" s="142"/>
      <c r="E25" s="143"/>
      <c r="F25" s="150"/>
      <c r="G25" s="148"/>
      <c r="H25" s="149"/>
    </row>
    <row r="26" customFormat="false" ht="14.25" hidden="false" customHeight="true" outlineLevel="0" collapsed="false">
      <c r="A26" s="146"/>
      <c r="B26" s="140"/>
      <c r="C26" s="141"/>
      <c r="D26" s="142"/>
      <c r="E26" s="143"/>
      <c r="F26" s="150"/>
      <c r="G26" s="148"/>
      <c r="H26" s="149"/>
    </row>
    <row r="27" customFormat="false" ht="14.25" hidden="false" customHeight="true" outlineLevel="0" collapsed="false">
      <c r="A27" s="146"/>
      <c r="B27" s="140"/>
      <c r="C27" s="141"/>
      <c r="D27" s="142"/>
      <c r="E27" s="143"/>
      <c r="F27" s="150"/>
      <c r="G27" s="148"/>
      <c r="H27" s="149"/>
    </row>
    <row r="28" customFormat="false" ht="14.25" hidden="false" customHeight="true" outlineLevel="0" collapsed="false">
      <c r="A28" s="146"/>
      <c r="B28" s="140"/>
      <c r="C28" s="141"/>
      <c r="D28" s="142"/>
      <c r="E28" s="143"/>
      <c r="F28" s="150"/>
      <c r="G28" s="148"/>
      <c r="H28" s="149"/>
    </row>
    <row r="29" customFormat="false" ht="14.25" hidden="false" customHeight="true" outlineLevel="0" collapsed="false">
      <c r="A29" s="146"/>
      <c r="B29" s="140"/>
      <c r="C29" s="141"/>
      <c r="D29" s="142"/>
      <c r="E29" s="143"/>
      <c r="F29" s="150"/>
      <c r="G29" s="148"/>
      <c r="H29" s="149"/>
    </row>
    <row r="30" customFormat="false" ht="14.25" hidden="false" customHeight="true" outlineLevel="0" collapsed="false">
      <c r="A30" s="146"/>
      <c r="B30" s="140"/>
      <c r="C30" s="141"/>
      <c r="D30" s="142"/>
      <c r="E30" s="143"/>
      <c r="F30" s="150"/>
      <c r="G30" s="148"/>
      <c r="H30" s="149"/>
    </row>
    <row r="31" customFormat="false" ht="14.25" hidden="false" customHeight="true" outlineLevel="0" collapsed="false">
      <c r="A31" s="146"/>
      <c r="B31" s="140"/>
      <c r="C31" s="141"/>
      <c r="D31" s="142"/>
      <c r="E31" s="143"/>
      <c r="F31" s="150"/>
      <c r="G31" s="148"/>
      <c r="H31" s="149"/>
    </row>
    <row r="32" customFormat="false" ht="14.25" hidden="false" customHeight="true" outlineLevel="0" collapsed="false">
      <c r="A32" s="146"/>
      <c r="B32" s="140"/>
      <c r="C32" s="141"/>
      <c r="D32" s="142"/>
      <c r="E32" s="143"/>
      <c r="F32" s="150"/>
      <c r="G32" s="148"/>
      <c r="H32" s="149"/>
    </row>
    <row r="33" customFormat="false" ht="14.25" hidden="false" customHeight="true" outlineLevel="0" collapsed="false">
      <c r="A33" s="151"/>
      <c r="B33" s="140"/>
      <c r="C33" s="141"/>
      <c r="D33" s="142"/>
      <c r="E33" s="143"/>
      <c r="F33" s="144"/>
      <c r="G33" s="143"/>
      <c r="H33" s="145"/>
    </row>
    <row r="34" customFormat="false" ht="14.25" hidden="false" customHeight="true" outlineLevel="0" collapsed="false">
      <c r="A34" s="139"/>
      <c r="B34" s="140" t="s">
        <v>48</v>
      </c>
      <c r="C34" s="141" t="s">
        <v>577</v>
      </c>
      <c r="D34" s="142" t="s">
        <v>578</v>
      </c>
      <c r="E34" s="143" t="s">
        <v>47</v>
      </c>
      <c r="F34" s="144" t="s">
        <v>47</v>
      </c>
      <c r="G34" s="143" t="s">
        <v>587</v>
      </c>
      <c r="H34" s="145" t="s">
        <v>588</v>
      </c>
    </row>
    <row r="35" customFormat="false" ht="14.25" hidden="false" customHeight="true" outlineLevel="0" collapsed="false">
      <c r="A35" s="146"/>
      <c r="B35" s="140"/>
      <c r="C35" s="141"/>
      <c r="D35" s="142"/>
      <c r="E35" s="143"/>
      <c r="F35" s="147" t="s">
        <v>47</v>
      </c>
      <c r="G35" s="148" t="s">
        <v>587</v>
      </c>
      <c r="H35" s="149" t="s">
        <v>589</v>
      </c>
    </row>
    <row r="36" customFormat="false" ht="14.25" hidden="false" customHeight="true" outlineLevel="0" collapsed="false">
      <c r="A36" s="146"/>
      <c r="B36" s="140"/>
      <c r="C36" s="141"/>
      <c r="D36" s="142"/>
      <c r="E36" s="143"/>
      <c r="F36" s="150"/>
      <c r="G36" s="148"/>
      <c r="H36" s="149"/>
    </row>
    <row r="37" customFormat="false" ht="14.25" hidden="false" customHeight="true" outlineLevel="0" collapsed="false">
      <c r="A37" s="146"/>
      <c r="B37" s="140"/>
      <c r="C37" s="141"/>
      <c r="D37" s="142"/>
      <c r="E37" s="143"/>
      <c r="F37" s="150"/>
      <c r="G37" s="148"/>
      <c r="H37" s="149"/>
    </row>
    <row r="38" customFormat="false" ht="14.25" hidden="false" customHeight="true" outlineLevel="0" collapsed="false">
      <c r="A38" s="146"/>
      <c r="B38" s="140"/>
      <c r="C38" s="141"/>
      <c r="D38" s="142"/>
      <c r="E38" s="143"/>
      <c r="F38" s="150"/>
      <c r="G38" s="148"/>
      <c r="H38" s="149"/>
    </row>
    <row r="39" customFormat="false" ht="14.25" hidden="false" customHeight="true" outlineLevel="0" collapsed="false">
      <c r="A39" s="146"/>
      <c r="B39" s="140"/>
      <c r="C39" s="141"/>
      <c r="D39" s="142"/>
      <c r="E39" s="143"/>
      <c r="F39" s="150"/>
      <c r="G39" s="148"/>
      <c r="H39" s="149"/>
    </row>
    <row r="40" customFormat="false" ht="14.25" hidden="false" customHeight="true" outlineLevel="0" collapsed="false">
      <c r="A40" s="146"/>
      <c r="B40" s="140"/>
      <c r="C40" s="141"/>
      <c r="D40" s="142"/>
      <c r="E40" s="143"/>
      <c r="F40" s="150"/>
      <c r="G40" s="148"/>
      <c r="H40" s="149"/>
    </row>
    <row r="41" customFormat="false" ht="14.25" hidden="false" customHeight="true" outlineLevel="0" collapsed="false">
      <c r="A41" s="146"/>
      <c r="B41" s="140"/>
      <c r="C41" s="141"/>
      <c r="D41" s="142"/>
      <c r="E41" s="143"/>
      <c r="F41" s="150"/>
      <c r="G41" s="148"/>
      <c r="H41" s="149"/>
    </row>
    <row r="42" customFormat="false" ht="14.25" hidden="false" customHeight="true" outlineLevel="0" collapsed="false">
      <c r="A42" s="146"/>
      <c r="B42" s="140"/>
      <c r="C42" s="141"/>
      <c r="D42" s="142"/>
      <c r="E42" s="143"/>
      <c r="F42" s="150"/>
      <c r="G42" s="148"/>
      <c r="H42" s="149"/>
    </row>
    <row r="43" customFormat="false" ht="14.25" hidden="false" customHeight="true" outlineLevel="0" collapsed="false">
      <c r="A43" s="146"/>
      <c r="B43" s="140"/>
      <c r="C43" s="141"/>
      <c r="D43" s="142"/>
      <c r="E43" s="143"/>
      <c r="F43" s="150"/>
      <c r="G43" s="148"/>
      <c r="H43" s="149"/>
    </row>
    <row r="44" customFormat="false" ht="14.25" hidden="false" customHeight="true" outlineLevel="0" collapsed="false">
      <c r="A44" s="146"/>
      <c r="B44" s="140"/>
      <c r="C44" s="141"/>
      <c r="D44" s="142"/>
      <c r="E44" s="143"/>
      <c r="F44" s="150"/>
      <c r="G44" s="148"/>
      <c r="H44" s="149"/>
    </row>
    <row r="45" customFormat="false" ht="14.25" hidden="false" customHeight="true" outlineLevel="0" collapsed="false">
      <c r="A45" s="146"/>
      <c r="B45" s="140"/>
      <c r="C45" s="141"/>
      <c r="D45" s="142"/>
      <c r="E45" s="143"/>
      <c r="F45" s="150"/>
      <c r="G45" s="148"/>
      <c r="H45" s="149"/>
    </row>
    <row r="46" customFormat="false" ht="14.25" hidden="false" customHeight="true" outlineLevel="0" collapsed="false">
      <c r="A46" s="146"/>
      <c r="B46" s="140"/>
      <c r="C46" s="141"/>
      <c r="D46" s="142"/>
      <c r="E46" s="143"/>
      <c r="F46" s="150"/>
      <c r="G46" s="148"/>
      <c r="H46" s="149"/>
    </row>
    <row r="47" customFormat="false" ht="14.25" hidden="false" customHeight="true" outlineLevel="0" collapsed="false">
      <c r="A47" s="146"/>
      <c r="B47" s="140"/>
      <c r="C47" s="141"/>
      <c r="D47" s="142"/>
      <c r="E47" s="143"/>
      <c r="F47" s="150"/>
      <c r="G47" s="148"/>
      <c r="H47" s="149"/>
    </row>
    <row r="48" customFormat="false" ht="14.25" hidden="false" customHeight="true" outlineLevel="0" collapsed="false">
      <c r="A48" s="146"/>
      <c r="B48" s="140"/>
      <c r="C48" s="141"/>
      <c r="D48" s="142"/>
      <c r="E48" s="143"/>
      <c r="F48" s="150"/>
      <c r="G48" s="148"/>
      <c r="H48" s="149"/>
    </row>
    <row r="49" customFormat="false" ht="14.25" hidden="false" customHeight="true" outlineLevel="0" collapsed="false">
      <c r="A49" s="151"/>
      <c r="B49" s="140"/>
      <c r="C49" s="141"/>
      <c r="D49" s="142"/>
      <c r="E49" s="143"/>
      <c r="F49" s="144"/>
      <c r="G49" s="143"/>
      <c r="H49" s="145"/>
    </row>
    <row r="50" customFormat="false" ht="14.25" hidden="false" customHeight="true" outlineLevel="0" collapsed="false">
      <c r="A50" s="139"/>
      <c r="B50" s="140" t="s">
        <v>49</v>
      </c>
      <c r="C50" s="141" t="s">
        <v>577</v>
      </c>
      <c r="D50" s="142" t="s">
        <v>578</v>
      </c>
      <c r="E50" s="143" t="s">
        <v>48</v>
      </c>
      <c r="F50" s="144" t="s">
        <v>48</v>
      </c>
      <c r="G50" s="143" t="s">
        <v>579</v>
      </c>
      <c r="H50" s="145" t="s">
        <v>590</v>
      </c>
    </row>
    <row r="51" customFormat="false" ht="14.25" hidden="false" customHeight="true" outlineLevel="0" collapsed="false">
      <c r="A51" s="146"/>
      <c r="B51" s="140"/>
      <c r="C51" s="141"/>
      <c r="D51" s="142"/>
      <c r="E51" s="143"/>
      <c r="F51" s="147" t="s">
        <v>48</v>
      </c>
      <c r="G51" s="148" t="s">
        <v>579</v>
      </c>
      <c r="H51" s="149" t="s">
        <v>591</v>
      </c>
    </row>
    <row r="52" customFormat="false" ht="14.25" hidden="false" customHeight="true" outlineLevel="0" collapsed="false">
      <c r="A52" s="146"/>
      <c r="B52" s="140"/>
      <c r="C52" s="141"/>
      <c r="D52" s="142"/>
      <c r="E52" s="143"/>
      <c r="F52" s="150"/>
      <c r="G52" s="148"/>
      <c r="H52" s="149"/>
    </row>
    <row r="53" customFormat="false" ht="14.25" hidden="false" customHeight="true" outlineLevel="0" collapsed="false">
      <c r="A53" s="146"/>
      <c r="B53" s="140"/>
      <c r="C53" s="141"/>
      <c r="D53" s="142"/>
      <c r="E53" s="143"/>
      <c r="F53" s="150"/>
      <c r="G53" s="148"/>
      <c r="H53" s="149"/>
    </row>
    <row r="54" customFormat="false" ht="14.25" hidden="false" customHeight="true" outlineLevel="0" collapsed="false">
      <c r="A54" s="146"/>
      <c r="B54" s="140"/>
      <c r="C54" s="141"/>
      <c r="D54" s="142"/>
      <c r="E54" s="143"/>
      <c r="F54" s="150"/>
      <c r="G54" s="148"/>
      <c r="H54" s="149"/>
    </row>
    <row r="55" customFormat="false" ht="14.25" hidden="false" customHeight="true" outlineLevel="0" collapsed="false">
      <c r="A55" s="146"/>
      <c r="B55" s="140"/>
      <c r="C55" s="141"/>
      <c r="D55" s="142"/>
      <c r="E55" s="143"/>
      <c r="F55" s="150"/>
      <c r="G55" s="148"/>
      <c r="H55" s="149"/>
    </row>
    <row r="56" customFormat="false" ht="14.25" hidden="false" customHeight="true" outlineLevel="0" collapsed="false">
      <c r="A56" s="146"/>
      <c r="B56" s="140"/>
      <c r="C56" s="141"/>
      <c r="D56" s="142"/>
      <c r="E56" s="143"/>
      <c r="F56" s="150"/>
      <c r="G56" s="148"/>
      <c r="H56" s="149"/>
    </row>
    <row r="57" customFormat="false" ht="14.25" hidden="false" customHeight="true" outlineLevel="0" collapsed="false">
      <c r="A57" s="146"/>
      <c r="B57" s="140"/>
      <c r="C57" s="141"/>
      <c r="D57" s="142"/>
      <c r="E57" s="143"/>
      <c r="F57" s="150"/>
      <c r="G57" s="148"/>
      <c r="H57" s="149"/>
    </row>
    <row r="58" customFormat="false" ht="14.25" hidden="false" customHeight="true" outlineLevel="0" collapsed="false">
      <c r="A58" s="146"/>
      <c r="B58" s="140"/>
      <c r="C58" s="141"/>
      <c r="D58" s="142"/>
      <c r="E58" s="143"/>
      <c r="F58" s="150"/>
      <c r="G58" s="148"/>
      <c r="H58" s="149"/>
    </row>
    <row r="59" customFormat="false" ht="14.25" hidden="false" customHeight="true" outlineLevel="0" collapsed="false">
      <c r="A59" s="146"/>
      <c r="B59" s="140"/>
      <c r="C59" s="141"/>
      <c r="D59" s="142"/>
      <c r="E59" s="143"/>
      <c r="F59" s="150"/>
      <c r="G59" s="148"/>
      <c r="H59" s="149"/>
    </row>
    <row r="60" customFormat="false" ht="14.25" hidden="false" customHeight="true" outlineLevel="0" collapsed="false">
      <c r="A60" s="146"/>
      <c r="B60" s="140"/>
      <c r="C60" s="141"/>
      <c r="D60" s="142"/>
      <c r="E60" s="143"/>
      <c r="F60" s="150"/>
      <c r="G60" s="148"/>
      <c r="H60" s="149"/>
    </row>
    <row r="61" customFormat="false" ht="14.25" hidden="false" customHeight="true" outlineLevel="0" collapsed="false">
      <c r="A61" s="146"/>
      <c r="B61" s="140"/>
      <c r="C61" s="141"/>
      <c r="D61" s="142"/>
      <c r="E61" s="143"/>
      <c r="F61" s="150"/>
      <c r="G61" s="148"/>
      <c r="H61" s="149"/>
    </row>
    <row r="62" customFormat="false" ht="14.25" hidden="false" customHeight="true" outlineLevel="0" collapsed="false">
      <c r="A62" s="146"/>
      <c r="B62" s="140"/>
      <c r="C62" s="141"/>
      <c r="D62" s="142"/>
      <c r="E62" s="143"/>
      <c r="F62" s="150"/>
      <c r="G62" s="148"/>
      <c r="H62" s="149"/>
    </row>
    <row r="63" customFormat="false" ht="14.25" hidden="false" customHeight="true" outlineLevel="0" collapsed="false">
      <c r="A63" s="146"/>
      <c r="B63" s="140"/>
      <c r="C63" s="141"/>
      <c r="D63" s="142"/>
      <c r="E63" s="143"/>
      <c r="F63" s="150"/>
      <c r="G63" s="148"/>
      <c r="H63" s="149"/>
    </row>
    <row r="64" customFormat="false" ht="14.25" hidden="false" customHeight="true" outlineLevel="0" collapsed="false">
      <c r="A64" s="146"/>
      <c r="B64" s="140"/>
      <c r="C64" s="141"/>
      <c r="D64" s="142"/>
      <c r="E64" s="143"/>
      <c r="F64" s="150"/>
      <c r="G64" s="148"/>
      <c r="H64" s="149"/>
    </row>
    <row r="65" customFormat="false" ht="14.25" hidden="false" customHeight="true" outlineLevel="0" collapsed="false">
      <c r="A65" s="151"/>
      <c r="B65" s="140"/>
      <c r="C65" s="141"/>
      <c r="D65" s="142"/>
      <c r="E65" s="143"/>
      <c r="F65" s="144"/>
      <c r="G65" s="143"/>
      <c r="H65" s="145"/>
    </row>
  </sheetData>
  <mergeCells count="17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36" width="5.83"/>
    <col collapsed="false" customWidth="true" hidden="false" outlineLevel="0" max="2" min="2" style="136" width="14.99"/>
    <col collapsed="false" customWidth="false" hidden="true" outlineLevel="0" max="4" min="3" style="136" width="14.65"/>
    <col collapsed="false" customWidth="true" hidden="false" outlineLevel="0" max="5" min="5" style="136" width="124.99"/>
    <col collapsed="false" customWidth="false" hidden="false" outlineLevel="0" max="257" min="6" style="136" width="14.65"/>
  </cols>
  <sheetData>
    <row r="1" customFormat="false" ht="16.5" hidden="false" customHeight="true" outlineLevel="0" collapsed="false">
      <c r="A1" s="152" t="s">
        <v>162</v>
      </c>
      <c r="B1" s="152"/>
      <c r="C1" s="152"/>
      <c r="D1" s="152"/>
      <c r="E1" s="152" t="s">
        <v>592</v>
      </c>
    </row>
    <row r="2" customFormat="false" ht="16.5" hidden="false" customHeight="true" outlineLevel="0" collapsed="false">
      <c r="A2" s="153" t="s">
        <v>593</v>
      </c>
      <c r="B2" s="153"/>
      <c r="C2" s="154"/>
      <c r="D2" s="155" t="n">
        <v>1</v>
      </c>
      <c r="E2" s="153" t="s">
        <v>594</v>
      </c>
    </row>
    <row r="3" customFormat="false" ht="14.25" hidden="false" customHeight="true" outlineLevel="0" collapsed="false">
      <c r="A3" s="156"/>
      <c r="B3" s="157" t="s">
        <v>595</v>
      </c>
      <c r="C3" s="158"/>
      <c r="D3" s="159" t="n">
        <v>2</v>
      </c>
      <c r="E3" s="160" t="s">
        <v>300</v>
      </c>
    </row>
    <row r="4" customFormat="false" ht="14.25" hidden="false" customHeight="true" outlineLevel="0" collapsed="false">
      <c r="A4" s="156"/>
      <c r="B4" s="157" t="s">
        <v>596</v>
      </c>
      <c r="C4" s="158"/>
      <c r="D4" s="159" t="n">
        <v>3</v>
      </c>
      <c r="E4" s="160" t="s">
        <v>304</v>
      </c>
    </row>
    <row r="5" customFormat="false" ht="14.25" hidden="false" customHeight="true" outlineLevel="0" collapsed="false">
      <c r="A5" s="156"/>
      <c r="B5" s="157" t="s">
        <v>597</v>
      </c>
      <c r="C5" s="158"/>
      <c r="D5" s="159" t="n">
        <v>4</v>
      </c>
      <c r="E5" s="160" t="s">
        <v>306</v>
      </c>
    </row>
    <row r="6" customFormat="false" ht="14.25" hidden="false" customHeight="true" outlineLevel="0" collapsed="false">
      <c r="A6" s="156"/>
      <c r="B6" s="157" t="s">
        <v>598</v>
      </c>
      <c r="C6" s="158"/>
      <c r="D6" s="159" t="n">
        <v>5</v>
      </c>
      <c r="E6" s="160" t="s">
        <v>309</v>
      </c>
    </row>
    <row r="7" customFormat="false" ht="14.25" hidden="false" customHeight="true" outlineLevel="0" collapsed="false">
      <c r="A7" s="156"/>
      <c r="B7" s="157" t="s">
        <v>599</v>
      </c>
      <c r="C7" s="158"/>
      <c r="D7" s="159" t="n">
        <v>6</v>
      </c>
      <c r="E7" s="160" t="s">
        <v>316</v>
      </c>
    </row>
    <row r="8" customFormat="false" ht="14.25" hidden="false" customHeight="true" outlineLevel="0" collapsed="false">
      <c r="A8" s="156"/>
      <c r="B8" s="157" t="s">
        <v>600</v>
      </c>
      <c r="C8" s="158"/>
      <c r="D8" s="159" t="n">
        <v>7</v>
      </c>
      <c r="E8" s="160" t="s">
        <v>319</v>
      </c>
    </row>
    <row r="9" customFormat="false" ht="14.25" hidden="false" customHeight="true" outlineLevel="0" collapsed="false">
      <c r="A9" s="156"/>
      <c r="B9" s="157" t="s">
        <v>601</v>
      </c>
      <c r="C9" s="158"/>
      <c r="D9" s="159" t="n">
        <v>8</v>
      </c>
      <c r="E9" s="160" t="s">
        <v>322</v>
      </c>
    </row>
    <row r="10" customFormat="false" ht="14.25" hidden="false" customHeight="true" outlineLevel="0" collapsed="false">
      <c r="A10" s="156"/>
      <c r="B10" s="157" t="s">
        <v>602</v>
      </c>
      <c r="C10" s="158"/>
      <c r="D10" s="159" t="n">
        <v>9</v>
      </c>
      <c r="E10" s="160" t="s">
        <v>324</v>
      </c>
    </row>
    <row r="11" customFormat="false" ht="14.25" hidden="false" customHeight="true" outlineLevel="0" collapsed="false">
      <c r="A11" s="156"/>
      <c r="B11" s="157" t="s">
        <v>603</v>
      </c>
      <c r="C11" s="158"/>
      <c r="D11" s="159" t="n">
        <v>10</v>
      </c>
      <c r="E11" s="160" t="s">
        <v>326</v>
      </c>
    </row>
    <row r="12" customFormat="false" ht="14.25" hidden="false" customHeight="true" outlineLevel="0" collapsed="false">
      <c r="A12" s="156"/>
      <c r="B12" s="157" t="s">
        <v>604</v>
      </c>
      <c r="C12" s="158"/>
      <c r="D12" s="159" t="n">
        <v>11</v>
      </c>
      <c r="E12" s="160" t="s">
        <v>328</v>
      </c>
    </row>
    <row r="13" customFormat="false" ht="14.25" hidden="false" customHeight="true" outlineLevel="0" collapsed="false">
      <c r="A13" s="156"/>
      <c r="B13" s="157" t="s">
        <v>605</v>
      </c>
      <c r="C13" s="158"/>
      <c r="D13" s="159" t="n">
        <v>12</v>
      </c>
      <c r="E13" s="160" t="s">
        <v>331</v>
      </c>
    </row>
    <row r="14" customFormat="false" ht="14.25" hidden="false" customHeight="true" outlineLevel="0" collapsed="false">
      <c r="A14" s="156"/>
      <c r="B14" s="157" t="s">
        <v>606</v>
      </c>
      <c r="C14" s="158"/>
      <c r="D14" s="159" t="n">
        <v>13</v>
      </c>
      <c r="E14" s="160" t="s">
        <v>334</v>
      </c>
    </row>
    <row r="15" customFormat="false" ht="14.25" hidden="false" customHeight="true" outlineLevel="0" collapsed="false">
      <c r="A15" s="156"/>
      <c r="B15" s="157" t="s">
        <v>607</v>
      </c>
      <c r="C15" s="158"/>
      <c r="D15" s="159" t="n">
        <v>14</v>
      </c>
      <c r="E15" s="160" t="s">
        <v>360</v>
      </c>
    </row>
    <row r="16" customFormat="false" ht="14.25" hidden="false" customHeight="true" outlineLevel="0" collapsed="false">
      <c r="A16" s="156"/>
      <c r="B16" s="157" t="s">
        <v>608</v>
      </c>
      <c r="C16" s="158"/>
      <c r="D16" s="159" t="n">
        <v>15</v>
      </c>
      <c r="E16" s="160" t="s">
        <v>316</v>
      </c>
    </row>
    <row r="17" customFormat="false" ht="14.25" hidden="false" customHeight="true" outlineLevel="0" collapsed="false">
      <c r="A17" s="156"/>
      <c r="B17" s="157" t="s">
        <v>609</v>
      </c>
      <c r="C17" s="158"/>
      <c r="D17" s="159" t="n">
        <v>16</v>
      </c>
      <c r="E17" s="160" t="s">
        <v>306</v>
      </c>
    </row>
    <row r="18" customFormat="false" ht="14.25" hidden="false" customHeight="true" outlineLevel="0" collapsed="false">
      <c r="A18" s="156"/>
      <c r="B18" s="157" t="s">
        <v>610</v>
      </c>
      <c r="C18" s="158"/>
      <c r="D18" s="159" t="n">
        <v>17</v>
      </c>
      <c r="E18" s="160" t="s">
        <v>371</v>
      </c>
    </row>
    <row r="19" customFormat="false" ht="14.25" hidden="false" customHeight="true" outlineLevel="0" collapsed="false">
      <c r="A19" s="156"/>
      <c r="B19" s="157" t="s">
        <v>611</v>
      </c>
      <c r="C19" s="158"/>
      <c r="D19" s="159" t="n">
        <v>18</v>
      </c>
      <c r="E19" s="160" t="s">
        <v>328</v>
      </c>
    </row>
    <row r="20" customFormat="false" ht="14.25" hidden="false" customHeight="true" outlineLevel="0" collapsed="false">
      <c r="A20" s="156"/>
      <c r="B20" s="157" t="s">
        <v>612</v>
      </c>
      <c r="C20" s="158"/>
      <c r="D20" s="159" t="n">
        <v>19</v>
      </c>
      <c r="E20" s="160" t="s">
        <v>395</v>
      </c>
    </row>
    <row r="21" customFormat="false" ht="14.25" hidden="false" customHeight="true" outlineLevel="0" collapsed="false">
      <c r="A21" s="156"/>
      <c r="B21" s="157" t="s">
        <v>613</v>
      </c>
      <c r="C21" s="158"/>
      <c r="D21" s="159" t="n">
        <v>20</v>
      </c>
      <c r="E21" s="160" t="s">
        <v>397</v>
      </c>
    </row>
    <row r="22" customFormat="false" ht="14.25" hidden="false" customHeight="true" outlineLevel="0" collapsed="false">
      <c r="A22" s="156"/>
      <c r="B22" s="157" t="s">
        <v>614</v>
      </c>
      <c r="C22" s="158"/>
      <c r="D22" s="159" t="n">
        <v>21</v>
      </c>
      <c r="E22" s="160" t="s">
        <v>399</v>
      </c>
    </row>
    <row r="23" customFormat="false" ht="14.25" hidden="false" customHeight="true" outlineLevel="0" collapsed="false">
      <c r="A23" s="156"/>
      <c r="B23" s="157" t="s">
        <v>615</v>
      </c>
      <c r="C23" s="158"/>
      <c r="D23" s="159" t="n">
        <v>22</v>
      </c>
      <c r="E23" s="160" t="s">
        <v>401</v>
      </c>
    </row>
    <row r="24" customFormat="false" ht="14.25" hidden="false" customHeight="true" outlineLevel="0" collapsed="false">
      <c r="A24" s="156"/>
      <c r="B24" s="157" t="s">
        <v>616</v>
      </c>
      <c r="C24" s="158"/>
      <c r="D24" s="159" t="n">
        <v>23</v>
      </c>
      <c r="E24" s="160" t="s">
        <v>403</v>
      </c>
    </row>
    <row r="25" customFormat="false" ht="14.25" hidden="false" customHeight="true" outlineLevel="0" collapsed="false">
      <c r="A25" s="156"/>
      <c r="B25" s="157" t="s">
        <v>617</v>
      </c>
      <c r="C25" s="158"/>
      <c r="D25" s="159" t="n">
        <v>24</v>
      </c>
      <c r="E25" s="160" t="s">
        <v>407</v>
      </c>
    </row>
    <row r="26" customFormat="false" ht="14.25" hidden="false" customHeight="true" outlineLevel="0" collapsed="false">
      <c r="A26" s="156"/>
      <c r="B26" s="157" t="s">
        <v>618</v>
      </c>
      <c r="C26" s="158"/>
      <c r="D26" s="159" t="n">
        <v>25</v>
      </c>
      <c r="E26" s="160" t="s">
        <v>409</v>
      </c>
    </row>
    <row r="27" customFormat="false" ht="14.25" hidden="false" customHeight="true" outlineLevel="0" collapsed="false">
      <c r="A27" s="156"/>
      <c r="B27" s="157" t="s">
        <v>619</v>
      </c>
      <c r="C27" s="158"/>
      <c r="D27" s="159" t="n">
        <v>26</v>
      </c>
      <c r="E27" s="160" t="s">
        <v>411</v>
      </c>
    </row>
    <row r="28" customFormat="false" ht="14.25" hidden="false" customHeight="true" outlineLevel="0" collapsed="false">
      <c r="A28" s="156"/>
      <c r="B28" s="157" t="s">
        <v>620</v>
      </c>
      <c r="C28" s="158"/>
      <c r="D28" s="159" t="n">
        <v>27</v>
      </c>
      <c r="E28" s="160" t="s">
        <v>415</v>
      </c>
    </row>
    <row r="29" customFormat="false" ht="14.25" hidden="false" customHeight="true" outlineLevel="0" collapsed="false">
      <c r="A29" s="156"/>
      <c r="B29" s="157" t="s">
        <v>621</v>
      </c>
      <c r="C29" s="158"/>
      <c r="D29" s="159" t="n">
        <v>28</v>
      </c>
      <c r="E29" s="160" t="s">
        <v>417</v>
      </c>
    </row>
    <row r="30" customFormat="false" ht="14.25" hidden="false" customHeight="true" outlineLevel="0" collapsed="false">
      <c r="A30" s="156"/>
      <c r="B30" s="157" t="s">
        <v>622</v>
      </c>
      <c r="C30" s="158"/>
      <c r="D30" s="159" t="n">
        <v>29</v>
      </c>
      <c r="E30" s="160" t="s">
        <v>433</v>
      </c>
    </row>
    <row r="31" customFormat="false" ht="14.25" hidden="false" customHeight="true" outlineLevel="0" collapsed="false">
      <c r="A31" s="156"/>
      <c r="B31" s="157" t="s">
        <v>623</v>
      </c>
      <c r="C31" s="158"/>
      <c r="D31" s="159" t="n">
        <v>30</v>
      </c>
      <c r="E31" s="160" t="s">
        <v>435</v>
      </c>
    </row>
    <row r="32" customFormat="false" ht="14.25" hidden="false" customHeight="true" outlineLevel="0" collapsed="false">
      <c r="A32" s="156"/>
      <c r="B32" s="157" t="s">
        <v>624</v>
      </c>
      <c r="C32" s="158"/>
      <c r="D32" s="159" t="n">
        <v>31</v>
      </c>
      <c r="E32" s="160" t="s">
        <v>438</v>
      </c>
    </row>
    <row r="33" customFormat="false" ht="14.25" hidden="false" customHeight="true" outlineLevel="0" collapsed="false">
      <c r="A33" s="156"/>
      <c r="B33" s="157" t="s">
        <v>625</v>
      </c>
      <c r="C33" s="158"/>
      <c r="D33" s="159" t="n">
        <v>32</v>
      </c>
      <c r="E33" s="160" t="s">
        <v>460</v>
      </c>
    </row>
    <row r="34" customFormat="false" ht="14.25" hidden="false" customHeight="true" outlineLevel="0" collapsed="false">
      <c r="A34" s="156"/>
      <c r="B34" s="157" t="s">
        <v>626</v>
      </c>
      <c r="C34" s="158"/>
      <c r="D34" s="159" t="n">
        <v>33</v>
      </c>
      <c r="E34" s="160" t="s">
        <v>464</v>
      </c>
    </row>
    <row r="35" customFormat="false" ht="14.25" hidden="false" customHeight="true" outlineLevel="0" collapsed="false">
      <c r="A35" s="156"/>
      <c r="B35" s="157" t="s">
        <v>627</v>
      </c>
      <c r="C35" s="158"/>
      <c r="D35" s="159" t="n">
        <v>34</v>
      </c>
      <c r="E35" s="160" t="s">
        <v>467</v>
      </c>
    </row>
    <row r="36" customFormat="false" ht="24.75" hidden="false" customHeight="true" outlineLevel="0" collapsed="false">
      <c r="A36" s="156"/>
      <c r="B36" s="157" t="s">
        <v>628</v>
      </c>
      <c r="C36" s="158"/>
      <c r="D36" s="159" t="n">
        <v>35</v>
      </c>
      <c r="E36" s="160" t="s">
        <v>469</v>
      </c>
    </row>
    <row r="37" customFormat="false" ht="14.25" hidden="false" customHeight="true" outlineLevel="0" collapsed="false">
      <c r="A37" s="156"/>
      <c r="B37" s="157" t="s">
        <v>629</v>
      </c>
      <c r="C37" s="158"/>
      <c r="D37" s="159" t="n">
        <v>36</v>
      </c>
      <c r="E37" s="160" t="s">
        <v>483</v>
      </c>
    </row>
    <row r="38" customFormat="false" ht="14.25" hidden="false" customHeight="true" outlineLevel="0" collapsed="false">
      <c r="A38" s="156"/>
      <c r="B38" s="157" t="s">
        <v>630</v>
      </c>
      <c r="C38" s="158"/>
      <c r="D38" s="159" t="n">
        <v>37</v>
      </c>
      <c r="E38" s="160" t="s">
        <v>485</v>
      </c>
    </row>
    <row r="39" customFormat="false" ht="14.25" hidden="false" customHeight="true" outlineLevel="0" collapsed="false">
      <c r="A39" s="156"/>
      <c r="B39" s="157" t="s">
        <v>631</v>
      </c>
      <c r="C39" s="158"/>
      <c r="D39" s="159" t="n">
        <v>38</v>
      </c>
      <c r="E39" s="160" t="s">
        <v>487</v>
      </c>
    </row>
    <row r="40" customFormat="false" ht="24.75" hidden="false" customHeight="true" outlineLevel="0" collapsed="false">
      <c r="A40" s="156"/>
      <c r="B40" s="157" t="s">
        <v>632</v>
      </c>
      <c r="C40" s="158"/>
      <c r="D40" s="159" t="n">
        <v>39</v>
      </c>
      <c r="E40" s="160" t="s">
        <v>489</v>
      </c>
    </row>
    <row r="41" customFormat="false" ht="14.25" hidden="false" customHeight="true" outlineLevel="0" collapsed="false">
      <c r="A41" s="156"/>
      <c r="B41" s="157" t="s">
        <v>633</v>
      </c>
      <c r="C41" s="158"/>
      <c r="D41" s="159" t="n">
        <v>40</v>
      </c>
      <c r="E41" s="160" t="s">
        <v>496</v>
      </c>
    </row>
    <row r="42" customFormat="false" ht="14.25" hidden="false" customHeight="true" outlineLevel="0" collapsed="false">
      <c r="A42" s="156"/>
      <c r="B42" s="157" t="s">
        <v>634</v>
      </c>
      <c r="C42" s="158"/>
      <c r="D42" s="159" t="n">
        <v>41</v>
      </c>
      <c r="E42" s="160" t="s">
        <v>498</v>
      </c>
    </row>
    <row r="43" customFormat="false" ht="14.25" hidden="false" customHeight="true" outlineLevel="0" collapsed="false">
      <c r="A43" s="156"/>
      <c r="B43" s="157" t="s">
        <v>635</v>
      </c>
      <c r="C43" s="158"/>
      <c r="D43" s="159" t="n">
        <v>42</v>
      </c>
      <c r="E43" s="160" t="s">
        <v>509</v>
      </c>
    </row>
    <row r="44" customFormat="false" ht="14.25" hidden="false" customHeight="true" outlineLevel="0" collapsed="false">
      <c r="A44" s="156"/>
      <c r="B44" s="157" t="s">
        <v>636</v>
      </c>
      <c r="C44" s="158"/>
      <c r="D44" s="159" t="n">
        <v>43</v>
      </c>
      <c r="E44" s="160" t="s">
        <v>511</v>
      </c>
    </row>
    <row r="45" customFormat="false" ht="14.25" hidden="false" customHeight="true" outlineLevel="0" collapsed="false">
      <c r="A45" s="156"/>
      <c r="B45" s="157" t="s">
        <v>637</v>
      </c>
      <c r="C45" s="158"/>
      <c r="D45" s="159" t="n">
        <v>44</v>
      </c>
      <c r="E45" s="160" t="s">
        <v>513</v>
      </c>
    </row>
    <row r="46" customFormat="false" ht="14.25" hidden="false" customHeight="true" outlineLevel="0" collapsed="false">
      <c r="A46" s="156"/>
      <c r="B46" s="157" t="s">
        <v>638</v>
      </c>
      <c r="C46" s="158"/>
      <c r="D46" s="159" t="n">
        <v>45</v>
      </c>
      <c r="E46" s="160" t="s">
        <v>515</v>
      </c>
    </row>
    <row r="47" customFormat="false" ht="14.25" hidden="false" customHeight="true" outlineLevel="0" collapsed="false">
      <c r="A47" s="156"/>
      <c r="B47" s="157" t="s">
        <v>639</v>
      </c>
      <c r="C47" s="158"/>
      <c r="D47" s="159" t="n">
        <v>46</v>
      </c>
      <c r="E47" s="160" t="s">
        <v>521</v>
      </c>
    </row>
    <row r="48" customFormat="false" ht="14.25" hidden="false" customHeight="true" outlineLevel="0" collapsed="false">
      <c r="A48" s="156"/>
      <c r="B48" s="157" t="s">
        <v>640</v>
      </c>
      <c r="C48" s="158"/>
      <c r="D48" s="159" t="n">
        <v>47</v>
      </c>
      <c r="E48" s="160" t="s">
        <v>134</v>
      </c>
    </row>
    <row r="49" customFormat="false" ht="14.25" hidden="false" customHeight="true" outlineLevel="0" collapsed="false">
      <c r="A49" s="156"/>
      <c r="B49" s="157" t="s">
        <v>641</v>
      </c>
      <c r="C49" s="158"/>
      <c r="D49" s="159" t="n">
        <v>48</v>
      </c>
      <c r="E49" s="160" t="s">
        <v>527</v>
      </c>
    </row>
    <row r="50" customFormat="false" ht="14.25" hidden="false" customHeight="true" outlineLevel="0" collapsed="false">
      <c r="A50" s="156"/>
      <c r="B50" s="157" t="s">
        <v>642</v>
      </c>
      <c r="C50" s="158"/>
      <c r="D50" s="159" t="n">
        <v>49</v>
      </c>
      <c r="E50" s="160" t="s">
        <v>134</v>
      </c>
    </row>
    <row r="51" customFormat="false" ht="14.25" hidden="false" customHeight="true" outlineLevel="0" collapsed="false">
      <c r="A51" s="156"/>
      <c r="B51" s="157" t="s">
        <v>643</v>
      </c>
      <c r="C51" s="158"/>
      <c r="D51" s="159" t="n">
        <v>50</v>
      </c>
      <c r="E51" s="160" t="s">
        <v>535</v>
      </c>
    </row>
    <row r="52" customFormat="false" ht="14.25" hidden="false" customHeight="true" outlineLevel="0" collapsed="false">
      <c r="A52" s="156"/>
      <c r="B52" s="157" t="s">
        <v>644</v>
      </c>
      <c r="C52" s="158"/>
      <c r="D52" s="159" t="n">
        <v>51</v>
      </c>
      <c r="E52" s="160" t="s">
        <v>134</v>
      </c>
    </row>
    <row r="53" customFormat="false" ht="15" hidden="true" customHeight="true" outlineLevel="0" collapsed="false">
      <c r="A53" s="156"/>
      <c r="B53" s="157"/>
      <c r="C53" s="158"/>
      <c r="D53" s="159" t="n">
        <v>52</v>
      </c>
      <c r="E53" s="158"/>
    </row>
    <row r="54" customFormat="false" ht="15" hidden="true" customHeight="true" outlineLevel="0" collapsed="false">
      <c r="A54" s="156"/>
      <c r="B54" s="157"/>
      <c r="C54" s="158"/>
      <c r="D54" s="159" t="n">
        <v>53</v>
      </c>
      <c r="E54" s="158"/>
    </row>
    <row r="55" customFormat="false" ht="15" hidden="true" customHeight="true" outlineLevel="0" collapsed="false">
      <c r="A55" s="156"/>
      <c r="B55" s="157"/>
      <c r="C55" s="158"/>
      <c r="D55" s="159" t="n">
        <v>54</v>
      </c>
      <c r="E55" s="158"/>
    </row>
    <row r="56" customFormat="false" ht="15" hidden="true" customHeight="true" outlineLevel="0" collapsed="false">
      <c r="A56" s="156"/>
      <c r="B56" s="157"/>
      <c r="C56" s="158"/>
      <c r="D56" s="159" t="n">
        <v>55</v>
      </c>
      <c r="E56" s="158"/>
    </row>
    <row r="57" customFormat="false" ht="15" hidden="true" customHeight="true" outlineLevel="0" collapsed="false">
      <c r="A57" s="156"/>
      <c r="B57" s="157"/>
      <c r="C57" s="158"/>
      <c r="D57" s="159" t="n">
        <v>56</v>
      </c>
      <c r="E57" s="158"/>
    </row>
    <row r="58" customFormat="false" ht="15" hidden="true" customHeight="true" outlineLevel="0" collapsed="false">
      <c r="A58" s="156"/>
      <c r="B58" s="157"/>
      <c r="C58" s="158"/>
      <c r="D58" s="159" t="n">
        <v>57</v>
      </c>
      <c r="E58" s="158"/>
    </row>
    <row r="59" customFormat="false" ht="15" hidden="true" customHeight="true" outlineLevel="0" collapsed="false">
      <c r="A59" s="156"/>
      <c r="B59" s="157"/>
      <c r="C59" s="158"/>
      <c r="D59" s="159" t="n">
        <v>58</v>
      </c>
      <c r="E59" s="158"/>
    </row>
    <row r="60" customFormat="false" ht="15" hidden="true" customHeight="true" outlineLevel="0" collapsed="false">
      <c r="A60" s="156"/>
      <c r="B60" s="157"/>
      <c r="C60" s="158"/>
      <c r="D60" s="159" t="n">
        <v>59</v>
      </c>
      <c r="E60" s="158"/>
    </row>
    <row r="61" customFormat="false" ht="15" hidden="true" customHeight="true" outlineLevel="0" collapsed="false">
      <c r="A61" s="156"/>
      <c r="B61" s="157"/>
      <c r="C61" s="158"/>
      <c r="D61" s="159" t="n">
        <v>60</v>
      </c>
      <c r="E61" s="158"/>
    </row>
    <row r="62" customFormat="false" ht="15" hidden="true" customHeight="true" outlineLevel="0" collapsed="false">
      <c r="A62" s="156"/>
      <c r="B62" s="157"/>
      <c r="C62" s="158"/>
      <c r="D62" s="159" t="n">
        <v>61</v>
      </c>
      <c r="E62" s="158"/>
    </row>
    <row r="63" customFormat="false" ht="15" hidden="true" customHeight="true" outlineLevel="0" collapsed="false">
      <c r="A63" s="156"/>
      <c r="B63" s="157"/>
      <c r="C63" s="158"/>
      <c r="D63" s="159" t="n">
        <v>62</v>
      </c>
      <c r="E63" s="158"/>
    </row>
    <row r="64" customFormat="false" ht="15" hidden="true" customHeight="true" outlineLevel="0" collapsed="false">
      <c r="A64" s="156"/>
      <c r="B64" s="157"/>
      <c r="C64" s="158"/>
      <c r="D64" s="159" t="n">
        <v>63</v>
      </c>
      <c r="E64" s="158"/>
    </row>
    <row r="65" customFormat="false" ht="15" hidden="true" customHeight="true" outlineLevel="0" collapsed="false">
      <c r="A65" s="156"/>
      <c r="B65" s="157"/>
      <c r="C65" s="158"/>
      <c r="D65" s="159" t="n">
        <v>64</v>
      </c>
      <c r="E65" s="158"/>
    </row>
    <row r="66" customFormat="false" ht="15" hidden="true" customHeight="true" outlineLevel="0" collapsed="false">
      <c r="A66" s="156"/>
      <c r="B66" s="157"/>
      <c r="C66" s="158"/>
      <c r="D66" s="159" t="n">
        <v>65</v>
      </c>
      <c r="E66" s="158"/>
    </row>
    <row r="67" customFormat="false" ht="15" hidden="true" customHeight="true" outlineLevel="0" collapsed="false">
      <c r="A67" s="156"/>
      <c r="B67" s="157"/>
      <c r="C67" s="158"/>
      <c r="D67" s="159" t="n">
        <v>66</v>
      </c>
      <c r="E67" s="158"/>
    </row>
    <row r="68" customFormat="false" ht="15" hidden="true" customHeight="true" outlineLevel="0" collapsed="false">
      <c r="A68" s="156"/>
      <c r="B68" s="157"/>
      <c r="C68" s="158"/>
      <c r="D68" s="159" t="n">
        <v>67</v>
      </c>
      <c r="E68" s="158"/>
    </row>
    <row r="69" customFormat="false" ht="15" hidden="true" customHeight="true" outlineLevel="0" collapsed="false">
      <c r="A69" s="156"/>
      <c r="B69" s="157"/>
      <c r="C69" s="158"/>
      <c r="D69" s="159" t="n">
        <v>68</v>
      </c>
      <c r="E69" s="158"/>
    </row>
    <row r="70" customFormat="false" ht="15" hidden="true" customHeight="true" outlineLevel="0" collapsed="false">
      <c r="A70" s="156"/>
      <c r="B70" s="157"/>
      <c r="C70" s="158"/>
      <c r="D70" s="159" t="n">
        <v>69</v>
      </c>
      <c r="E70" s="158"/>
    </row>
    <row r="71" customFormat="false" ht="15" hidden="true" customHeight="true" outlineLevel="0" collapsed="false">
      <c r="A71" s="156"/>
      <c r="B71" s="157"/>
      <c r="C71" s="158"/>
      <c r="D71" s="159" t="n">
        <v>70</v>
      </c>
      <c r="E71" s="158"/>
    </row>
    <row r="72" customFormat="false" ht="15" hidden="true" customHeight="true" outlineLevel="0" collapsed="false">
      <c r="A72" s="156"/>
      <c r="B72" s="157"/>
      <c r="C72" s="158"/>
      <c r="D72" s="159" t="n">
        <v>71</v>
      </c>
      <c r="E72" s="158"/>
    </row>
    <row r="73" customFormat="false" ht="15" hidden="true" customHeight="true" outlineLevel="0" collapsed="false">
      <c r="A73" s="156"/>
      <c r="B73" s="157"/>
      <c r="C73" s="158"/>
      <c r="D73" s="159" t="n">
        <v>72</v>
      </c>
      <c r="E73" s="158"/>
    </row>
    <row r="74" customFormat="false" ht="15" hidden="true" customHeight="true" outlineLevel="0" collapsed="false">
      <c r="A74" s="156"/>
      <c r="B74" s="157"/>
      <c r="C74" s="158"/>
      <c r="D74" s="159" t="n">
        <v>73</v>
      </c>
      <c r="E74" s="158"/>
    </row>
    <row r="75" customFormat="false" ht="15" hidden="true" customHeight="true" outlineLevel="0" collapsed="false">
      <c r="A75" s="156"/>
      <c r="B75" s="157"/>
      <c r="C75" s="158"/>
      <c r="D75" s="159" t="n">
        <v>74</v>
      </c>
      <c r="E75" s="158"/>
    </row>
    <row r="76" customFormat="false" ht="15" hidden="true" customHeight="true" outlineLevel="0" collapsed="false">
      <c r="A76" s="156"/>
      <c r="B76" s="157"/>
      <c r="C76" s="158"/>
      <c r="D76" s="159" t="n">
        <v>75</v>
      </c>
      <c r="E76" s="158"/>
    </row>
    <row r="77" customFormat="false" ht="15" hidden="true" customHeight="true" outlineLevel="0" collapsed="false">
      <c r="A77" s="156"/>
      <c r="B77" s="157"/>
      <c r="C77" s="158"/>
      <c r="D77" s="159" t="n">
        <v>76</v>
      </c>
      <c r="E77" s="158"/>
    </row>
    <row r="78" customFormat="false" ht="15" hidden="true" customHeight="true" outlineLevel="0" collapsed="false">
      <c r="A78" s="156"/>
      <c r="B78" s="157"/>
      <c r="C78" s="158"/>
      <c r="D78" s="159" t="n">
        <v>77</v>
      </c>
      <c r="E78" s="158"/>
    </row>
    <row r="79" customFormat="false" ht="15" hidden="true" customHeight="true" outlineLevel="0" collapsed="false">
      <c r="A79" s="156"/>
      <c r="B79" s="157"/>
      <c r="C79" s="158"/>
      <c r="D79" s="159" t="n">
        <v>78</v>
      </c>
      <c r="E79" s="158"/>
    </row>
    <row r="80" customFormat="false" ht="15" hidden="true" customHeight="true" outlineLevel="0" collapsed="false">
      <c r="A80" s="156"/>
      <c r="B80" s="157"/>
      <c r="C80" s="158"/>
      <c r="D80" s="159" t="n">
        <v>79</v>
      </c>
      <c r="E80" s="158"/>
    </row>
    <row r="81" customFormat="false" ht="15" hidden="true" customHeight="true" outlineLevel="0" collapsed="false">
      <c r="A81" s="156"/>
      <c r="B81" s="157"/>
      <c r="C81" s="158"/>
      <c r="D81" s="159" t="n">
        <v>80</v>
      </c>
      <c r="E81" s="158"/>
    </row>
    <row r="82" customFormat="false" ht="15" hidden="true" customHeight="true" outlineLevel="0" collapsed="false">
      <c r="A82" s="156"/>
      <c r="B82" s="157"/>
      <c r="C82" s="158"/>
      <c r="D82" s="159" t="n">
        <v>81</v>
      </c>
      <c r="E82" s="158"/>
    </row>
    <row r="83" customFormat="false" ht="27" hidden="false" customHeight="true" outlineLevel="0" collapsed="false">
      <c r="A83" s="142" t="s">
        <v>645</v>
      </c>
      <c r="B83" s="142"/>
      <c r="C83" s="161"/>
      <c r="D83" s="162" t="n">
        <v>1</v>
      </c>
      <c r="E83" s="142" t="s">
        <v>646</v>
      </c>
    </row>
    <row r="84" customFormat="false" ht="14.25" hidden="false" customHeight="true" outlineLevel="0" collapsed="false">
      <c r="A84" s="156"/>
      <c r="B84" s="157" t="s">
        <v>595</v>
      </c>
      <c r="C84" s="158"/>
      <c r="D84" s="159" t="n">
        <v>2</v>
      </c>
      <c r="E84" s="160" t="s">
        <v>300</v>
      </c>
    </row>
    <row r="85" customFormat="false" ht="14.25" hidden="false" customHeight="true" outlineLevel="0" collapsed="false">
      <c r="A85" s="156"/>
      <c r="B85" s="157" t="s">
        <v>596</v>
      </c>
      <c r="C85" s="158"/>
      <c r="D85" s="159" t="n">
        <v>3</v>
      </c>
      <c r="E85" s="160" t="s">
        <v>304</v>
      </c>
    </row>
    <row r="86" customFormat="false" ht="14.25" hidden="false" customHeight="true" outlineLevel="0" collapsed="false">
      <c r="A86" s="156"/>
      <c r="B86" s="157" t="s">
        <v>597</v>
      </c>
      <c r="C86" s="158"/>
      <c r="D86" s="159" t="n">
        <v>4</v>
      </c>
      <c r="E86" s="160" t="s">
        <v>306</v>
      </c>
    </row>
    <row r="87" customFormat="false" ht="14.25" hidden="false" customHeight="true" outlineLevel="0" collapsed="false">
      <c r="A87" s="156"/>
      <c r="B87" s="157" t="s">
        <v>598</v>
      </c>
      <c r="C87" s="158"/>
      <c r="D87" s="159" t="n">
        <v>5</v>
      </c>
      <c r="E87" s="160" t="s">
        <v>309</v>
      </c>
    </row>
    <row r="88" customFormat="false" ht="14.25" hidden="false" customHeight="true" outlineLevel="0" collapsed="false">
      <c r="A88" s="156"/>
      <c r="B88" s="157" t="s">
        <v>599</v>
      </c>
      <c r="C88" s="158"/>
      <c r="D88" s="159" t="n">
        <v>6</v>
      </c>
      <c r="E88" s="160" t="s">
        <v>316</v>
      </c>
    </row>
    <row r="89" customFormat="false" ht="14.25" hidden="false" customHeight="true" outlineLevel="0" collapsed="false">
      <c r="A89" s="156"/>
      <c r="B89" s="157" t="s">
        <v>600</v>
      </c>
      <c r="C89" s="158"/>
      <c r="D89" s="159" t="n">
        <v>7</v>
      </c>
      <c r="E89" s="160" t="s">
        <v>319</v>
      </c>
    </row>
    <row r="90" customFormat="false" ht="14.25" hidden="false" customHeight="true" outlineLevel="0" collapsed="false">
      <c r="A90" s="156"/>
      <c r="B90" s="157" t="s">
        <v>601</v>
      </c>
      <c r="C90" s="158"/>
      <c r="D90" s="159" t="n">
        <v>8</v>
      </c>
      <c r="E90" s="160" t="s">
        <v>322</v>
      </c>
    </row>
    <row r="91" customFormat="false" ht="14.25" hidden="false" customHeight="true" outlineLevel="0" collapsed="false">
      <c r="A91" s="156"/>
      <c r="B91" s="157" t="s">
        <v>602</v>
      </c>
      <c r="C91" s="158"/>
      <c r="D91" s="159" t="n">
        <v>9</v>
      </c>
      <c r="E91" s="160" t="s">
        <v>324</v>
      </c>
    </row>
    <row r="92" customFormat="false" ht="14.25" hidden="false" customHeight="true" outlineLevel="0" collapsed="false">
      <c r="A92" s="156"/>
      <c r="B92" s="157" t="s">
        <v>603</v>
      </c>
      <c r="C92" s="158"/>
      <c r="D92" s="159" t="n">
        <v>10</v>
      </c>
      <c r="E92" s="160" t="s">
        <v>326</v>
      </c>
    </row>
    <row r="93" customFormat="false" ht="14.25" hidden="false" customHeight="true" outlineLevel="0" collapsed="false">
      <c r="A93" s="156"/>
      <c r="B93" s="157" t="s">
        <v>604</v>
      </c>
      <c r="C93" s="158"/>
      <c r="D93" s="159" t="n">
        <v>11</v>
      </c>
      <c r="E93" s="160" t="s">
        <v>328</v>
      </c>
    </row>
    <row r="94" customFormat="false" ht="14.25" hidden="false" customHeight="true" outlineLevel="0" collapsed="false">
      <c r="A94" s="156"/>
      <c r="B94" s="157" t="s">
        <v>605</v>
      </c>
      <c r="C94" s="158"/>
      <c r="D94" s="159" t="n">
        <v>12</v>
      </c>
      <c r="E94" s="160" t="s">
        <v>331</v>
      </c>
    </row>
    <row r="95" customFormat="false" ht="14.25" hidden="false" customHeight="true" outlineLevel="0" collapsed="false">
      <c r="A95" s="156"/>
      <c r="B95" s="157" t="s">
        <v>606</v>
      </c>
      <c r="C95" s="158"/>
      <c r="D95" s="159" t="n">
        <v>13</v>
      </c>
      <c r="E95" s="160" t="s">
        <v>334</v>
      </c>
    </row>
    <row r="96" customFormat="false" ht="14.25" hidden="false" customHeight="true" outlineLevel="0" collapsed="false">
      <c r="A96" s="156"/>
      <c r="B96" s="157" t="s">
        <v>607</v>
      </c>
      <c r="C96" s="158"/>
      <c r="D96" s="159" t="n">
        <v>14</v>
      </c>
      <c r="E96" s="160" t="s">
        <v>360</v>
      </c>
    </row>
    <row r="97" customFormat="false" ht="14.25" hidden="false" customHeight="true" outlineLevel="0" collapsed="false">
      <c r="A97" s="156"/>
      <c r="B97" s="157" t="s">
        <v>608</v>
      </c>
      <c r="C97" s="158"/>
      <c r="D97" s="159" t="n">
        <v>15</v>
      </c>
      <c r="E97" s="160" t="s">
        <v>316</v>
      </c>
    </row>
    <row r="98" customFormat="false" ht="14.25" hidden="false" customHeight="true" outlineLevel="0" collapsed="false">
      <c r="A98" s="156"/>
      <c r="B98" s="157" t="s">
        <v>609</v>
      </c>
      <c r="C98" s="158"/>
      <c r="D98" s="159" t="n">
        <v>16</v>
      </c>
      <c r="E98" s="160" t="s">
        <v>306</v>
      </c>
    </row>
    <row r="99" customFormat="false" ht="14.25" hidden="false" customHeight="true" outlineLevel="0" collapsed="false">
      <c r="A99" s="156"/>
      <c r="B99" s="157" t="s">
        <v>610</v>
      </c>
      <c r="C99" s="158"/>
      <c r="D99" s="159" t="n">
        <v>17</v>
      </c>
      <c r="E99" s="160" t="s">
        <v>371</v>
      </c>
    </row>
    <row r="100" customFormat="false" ht="14.25" hidden="false" customHeight="true" outlineLevel="0" collapsed="false">
      <c r="A100" s="156"/>
      <c r="B100" s="157" t="s">
        <v>611</v>
      </c>
      <c r="C100" s="158"/>
      <c r="D100" s="159" t="n">
        <v>18</v>
      </c>
      <c r="E100" s="160" t="s">
        <v>328</v>
      </c>
    </row>
    <row r="101" customFormat="false" ht="14.25" hidden="false" customHeight="true" outlineLevel="0" collapsed="false">
      <c r="A101" s="156"/>
      <c r="B101" s="157" t="s">
        <v>612</v>
      </c>
      <c r="C101" s="158"/>
      <c r="D101" s="159" t="n">
        <v>19</v>
      </c>
      <c r="E101" s="160" t="s">
        <v>395</v>
      </c>
    </row>
    <row r="102" customFormat="false" ht="14.25" hidden="false" customHeight="true" outlineLevel="0" collapsed="false">
      <c r="A102" s="156"/>
      <c r="B102" s="157" t="s">
        <v>613</v>
      </c>
      <c r="C102" s="158"/>
      <c r="D102" s="159" t="n">
        <v>20</v>
      </c>
      <c r="E102" s="160" t="s">
        <v>397</v>
      </c>
    </row>
    <row r="103" customFormat="false" ht="14.25" hidden="false" customHeight="true" outlineLevel="0" collapsed="false">
      <c r="A103" s="156"/>
      <c r="B103" s="157" t="s">
        <v>614</v>
      </c>
      <c r="C103" s="158"/>
      <c r="D103" s="159" t="n">
        <v>21</v>
      </c>
      <c r="E103" s="160" t="s">
        <v>399</v>
      </c>
    </row>
    <row r="104" customFormat="false" ht="14.25" hidden="false" customHeight="true" outlineLevel="0" collapsed="false">
      <c r="A104" s="156"/>
      <c r="B104" s="157" t="s">
        <v>615</v>
      </c>
      <c r="C104" s="158"/>
      <c r="D104" s="159" t="n">
        <v>22</v>
      </c>
      <c r="E104" s="160" t="s">
        <v>401</v>
      </c>
    </row>
    <row r="105" customFormat="false" ht="14.25" hidden="false" customHeight="true" outlineLevel="0" collapsed="false">
      <c r="A105" s="156"/>
      <c r="B105" s="157" t="s">
        <v>617</v>
      </c>
      <c r="C105" s="158"/>
      <c r="D105" s="159" t="n">
        <v>23</v>
      </c>
      <c r="E105" s="160" t="s">
        <v>407</v>
      </c>
    </row>
    <row r="106" customFormat="false" ht="14.25" hidden="false" customHeight="true" outlineLevel="0" collapsed="false">
      <c r="A106" s="156"/>
      <c r="B106" s="157" t="s">
        <v>618</v>
      </c>
      <c r="C106" s="158"/>
      <c r="D106" s="159" t="n">
        <v>24</v>
      </c>
      <c r="E106" s="160" t="s">
        <v>409</v>
      </c>
    </row>
    <row r="107" customFormat="false" ht="14.25" hidden="false" customHeight="true" outlineLevel="0" collapsed="false">
      <c r="A107" s="156"/>
      <c r="B107" s="157" t="s">
        <v>619</v>
      </c>
      <c r="C107" s="158"/>
      <c r="D107" s="159" t="n">
        <v>25</v>
      </c>
      <c r="E107" s="160" t="s">
        <v>411</v>
      </c>
    </row>
    <row r="108" customFormat="false" ht="14.25" hidden="false" customHeight="true" outlineLevel="0" collapsed="false">
      <c r="A108" s="156"/>
      <c r="B108" s="157" t="s">
        <v>647</v>
      </c>
      <c r="C108" s="158"/>
      <c r="D108" s="159" t="n">
        <v>26</v>
      </c>
      <c r="E108" s="160" t="s">
        <v>413</v>
      </c>
    </row>
    <row r="109" customFormat="false" ht="14.25" hidden="false" customHeight="true" outlineLevel="0" collapsed="false">
      <c r="A109" s="156"/>
      <c r="B109" s="157" t="s">
        <v>620</v>
      </c>
      <c r="C109" s="158"/>
      <c r="D109" s="159" t="n">
        <v>27</v>
      </c>
      <c r="E109" s="160" t="s">
        <v>415</v>
      </c>
    </row>
    <row r="110" customFormat="false" ht="14.25" hidden="false" customHeight="true" outlineLevel="0" collapsed="false">
      <c r="A110" s="156"/>
      <c r="B110" s="157" t="s">
        <v>621</v>
      </c>
      <c r="C110" s="158"/>
      <c r="D110" s="159" t="n">
        <v>28</v>
      </c>
      <c r="E110" s="160" t="s">
        <v>417</v>
      </c>
    </row>
    <row r="111" customFormat="false" ht="14.25" hidden="false" customHeight="true" outlineLevel="0" collapsed="false">
      <c r="A111" s="156"/>
      <c r="B111" s="157" t="s">
        <v>622</v>
      </c>
      <c r="C111" s="158"/>
      <c r="D111" s="159" t="n">
        <v>29</v>
      </c>
      <c r="E111" s="160" t="s">
        <v>433</v>
      </c>
    </row>
    <row r="112" customFormat="false" ht="14.25" hidden="false" customHeight="true" outlineLevel="0" collapsed="false">
      <c r="A112" s="156"/>
      <c r="B112" s="157" t="s">
        <v>623</v>
      </c>
      <c r="C112" s="158"/>
      <c r="D112" s="159" t="n">
        <v>30</v>
      </c>
      <c r="E112" s="160" t="s">
        <v>435</v>
      </c>
    </row>
    <row r="113" customFormat="false" ht="14.25" hidden="false" customHeight="true" outlineLevel="0" collapsed="false">
      <c r="A113" s="156"/>
      <c r="B113" s="157" t="s">
        <v>624</v>
      </c>
      <c r="C113" s="158"/>
      <c r="D113" s="159" t="n">
        <v>31</v>
      </c>
      <c r="E113" s="160" t="s">
        <v>438</v>
      </c>
    </row>
    <row r="114" customFormat="false" ht="14.25" hidden="false" customHeight="true" outlineLevel="0" collapsed="false">
      <c r="A114" s="156"/>
      <c r="B114" s="157" t="s">
        <v>625</v>
      </c>
      <c r="C114" s="158"/>
      <c r="D114" s="159" t="n">
        <v>32</v>
      </c>
      <c r="E114" s="160" t="s">
        <v>460</v>
      </c>
    </row>
    <row r="115" customFormat="false" ht="14.25" hidden="false" customHeight="true" outlineLevel="0" collapsed="false">
      <c r="A115" s="156"/>
      <c r="B115" s="157" t="s">
        <v>626</v>
      </c>
      <c r="C115" s="158"/>
      <c r="D115" s="159" t="n">
        <v>33</v>
      </c>
      <c r="E115" s="160" t="s">
        <v>464</v>
      </c>
    </row>
    <row r="116" customFormat="false" ht="14.25" hidden="false" customHeight="true" outlineLevel="0" collapsed="false">
      <c r="A116" s="156"/>
      <c r="B116" s="157" t="s">
        <v>627</v>
      </c>
      <c r="C116" s="158"/>
      <c r="D116" s="159" t="n">
        <v>34</v>
      </c>
      <c r="E116" s="160" t="s">
        <v>467</v>
      </c>
    </row>
    <row r="117" customFormat="false" ht="24.75" hidden="false" customHeight="true" outlineLevel="0" collapsed="false">
      <c r="A117" s="156"/>
      <c r="B117" s="157" t="s">
        <v>628</v>
      </c>
      <c r="C117" s="158"/>
      <c r="D117" s="159" t="n">
        <v>35</v>
      </c>
      <c r="E117" s="160" t="s">
        <v>469</v>
      </c>
    </row>
    <row r="118" customFormat="false" ht="14.25" hidden="false" customHeight="true" outlineLevel="0" collapsed="false">
      <c r="A118" s="156"/>
      <c r="B118" s="157" t="s">
        <v>629</v>
      </c>
      <c r="C118" s="158"/>
      <c r="D118" s="159" t="n">
        <v>36</v>
      </c>
      <c r="E118" s="160" t="s">
        <v>483</v>
      </c>
    </row>
    <row r="119" customFormat="false" ht="14.25" hidden="false" customHeight="true" outlineLevel="0" collapsed="false">
      <c r="A119" s="156"/>
      <c r="B119" s="157" t="s">
        <v>630</v>
      </c>
      <c r="C119" s="158"/>
      <c r="D119" s="159" t="n">
        <v>37</v>
      </c>
      <c r="E119" s="160" t="s">
        <v>485</v>
      </c>
    </row>
    <row r="120" customFormat="false" ht="14.25" hidden="false" customHeight="true" outlineLevel="0" collapsed="false">
      <c r="A120" s="156"/>
      <c r="B120" s="157" t="s">
        <v>631</v>
      </c>
      <c r="C120" s="158"/>
      <c r="D120" s="159" t="n">
        <v>38</v>
      </c>
      <c r="E120" s="160" t="s">
        <v>487</v>
      </c>
    </row>
    <row r="121" customFormat="false" ht="24.75" hidden="false" customHeight="true" outlineLevel="0" collapsed="false">
      <c r="A121" s="156"/>
      <c r="B121" s="157" t="s">
        <v>632</v>
      </c>
      <c r="C121" s="158"/>
      <c r="D121" s="159" t="n">
        <v>39</v>
      </c>
      <c r="E121" s="160" t="s">
        <v>489</v>
      </c>
    </row>
    <row r="122" customFormat="false" ht="14.25" hidden="false" customHeight="true" outlineLevel="0" collapsed="false">
      <c r="A122" s="156"/>
      <c r="B122" s="157" t="s">
        <v>633</v>
      </c>
      <c r="C122" s="158"/>
      <c r="D122" s="159" t="n">
        <v>40</v>
      </c>
      <c r="E122" s="160" t="s">
        <v>496</v>
      </c>
    </row>
    <row r="123" customFormat="false" ht="14.25" hidden="false" customHeight="true" outlineLevel="0" collapsed="false">
      <c r="A123" s="156"/>
      <c r="B123" s="157" t="s">
        <v>634</v>
      </c>
      <c r="C123" s="158"/>
      <c r="D123" s="159" t="n">
        <v>41</v>
      </c>
      <c r="E123" s="160" t="s">
        <v>498</v>
      </c>
    </row>
    <row r="124" customFormat="false" ht="14.25" hidden="false" customHeight="true" outlineLevel="0" collapsed="false">
      <c r="A124" s="156"/>
      <c r="B124" s="157" t="s">
        <v>635</v>
      </c>
      <c r="C124" s="158"/>
      <c r="D124" s="159" t="n">
        <v>42</v>
      </c>
      <c r="E124" s="160" t="s">
        <v>509</v>
      </c>
    </row>
    <row r="125" customFormat="false" ht="14.25" hidden="false" customHeight="true" outlineLevel="0" collapsed="false">
      <c r="A125" s="156"/>
      <c r="B125" s="157" t="s">
        <v>636</v>
      </c>
      <c r="C125" s="158"/>
      <c r="D125" s="159" t="n">
        <v>43</v>
      </c>
      <c r="E125" s="160" t="s">
        <v>511</v>
      </c>
    </row>
    <row r="126" customFormat="false" ht="14.25" hidden="false" customHeight="true" outlineLevel="0" collapsed="false">
      <c r="A126" s="156"/>
      <c r="B126" s="157" t="s">
        <v>637</v>
      </c>
      <c r="C126" s="158"/>
      <c r="D126" s="159" t="n">
        <v>44</v>
      </c>
      <c r="E126" s="160" t="s">
        <v>513</v>
      </c>
    </row>
    <row r="127" customFormat="false" ht="14.25" hidden="false" customHeight="true" outlineLevel="0" collapsed="false">
      <c r="A127" s="156"/>
      <c r="B127" s="157" t="s">
        <v>638</v>
      </c>
      <c r="C127" s="158"/>
      <c r="D127" s="159" t="n">
        <v>45</v>
      </c>
      <c r="E127" s="160" t="s">
        <v>515</v>
      </c>
    </row>
    <row r="128" customFormat="false" ht="14.25" hidden="false" customHeight="true" outlineLevel="0" collapsed="false">
      <c r="A128" s="156"/>
      <c r="B128" s="157" t="s">
        <v>643</v>
      </c>
      <c r="C128" s="158"/>
      <c r="D128" s="159" t="n">
        <v>46</v>
      </c>
      <c r="E128" s="160" t="s">
        <v>535</v>
      </c>
    </row>
    <row r="129" customFormat="false" ht="14.25" hidden="false" customHeight="true" outlineLevel="0" collapsed="false">
      <c r="A129" s="156"/>
      <c r="B129" s="157" t="s">
        <v>644</v>
      </c>
      <c r="C129" s="158"/>
      <c r="D129" s="159" t="n">
        <v>47</v>
      </c>
      <c r="E129" s="160" t="s">
        <v>134</v>
      </c>
    </row>
    <row r="130" customFormat="false" ht="15" hidden="true" customHeight="true" outlineLevel="0" collapsed="false">
      <c r="A130" s="156"/>
      <c r="B130" s="157"/>
      <c r="C130" s="158"/>
      <c r="D130" s="159" t="n">
        <v>48</v>
      </c>
      <c r="E130" s="158"/>
    </row>
    <row r="131" customFormat="false" ht="15" hidden="true" customHeight="true" outlineLevel="0" collapsed="false">
      <c r="A131" s="156"/>
      <c r="B131" s="157"/>
      <c r="C131" s="158"/>
      <c r="D131" s="159" t="n">
        <v>49</v>
      </c>
      <c r="E131" s="158"/>
    </row>
    <row r="132" customFormat="false" ht="15" hidden="true" customHeight="true" outlineLevel="0" collapsed="false">
      <c r="A132" s="156"/>
      <c r="B132" s="157"/>
      <c r="C132" s="158"/>
      <c r="D132" s="159" t="n">
        <v>50</v>
      </c>
      <c r="E132" s="158"/>
    </row>
    <row r="133" customFormat="false" ht="15" hidden="true" customHeight="true" outlineLevel="0" collapsed="false">
      <c r="A133" s="156"/>
      <c r="B133" s="157"/>
      <c r="C133" s="158"/>
      <c r="D133" s="159" t="n">
        <v>51</v>
      </c>
      <c r="E133" s="158"/>
    </row>
    <row r="134" customFormat="false" ht="15" hidden="true" customHeight="true" outlineLevel="0" collapsed="false">
      <c r="A134" s="156"/>
      <c r="B134" s="157"/>
      <c r="C134" s="158"/>
      <c r="D134" s="159" t="n">
        <v>52</v>
      </c>
      <c r="E134" s="158"/>
    </row>
    <row r="135" customFormat="false" ht="15" hidden="true" customHeight="true" outlineLevel="0" collapsed="false">
      <c r="A135" s="156"/>
      <c r="B135" s="157"/>
      <c r="C135" s="158"/>
      <c r="D135" s="159" t="n">
        <v>53</v>
      </c>
      <c r="E135" s="158"/>
    </row>
    <row r="136" customFormat="false" ht="15" hidden="true" customHeight="true" outlineLevel="0" collapsed="false">
      <c r="A136" s="156"/>
      <c r="B136" s="157"/>
      <c r="C136" s="158"/>
      <c r="D136" s="159" t="n">
        <v>54</v>
      </c>
      <c r="E136" s="158"/>
    </row>
    <row r="137" customFormat="false" ht="15" hidden="true" customHeight="true" outlineLevel="0" collapsed="false">
      <c r="A137" s="156"/>
      <c r="B137" s="157"/>
      <c r="C137" s="158"/>
      <c r="D137" s="159" t="n">
        <v>55</v>
      </c>
      <c r="E137" s="158"/>
    </row>
    <row r="138" customFormat="false" ht="15" hidden="true" customHeight="true" outlineLevel="0" collapsed="false">
      <c r="A138" s="156"/>
      <c r="B138" s="157"/>
      <c r="C138" s="158"/>
      <c r="D138" s="159" t="n">
        <v>56</v>
      </c>
      <c r="E138" s="158"/>
    </row>
    <row r="139" customFormat="false" ht="15" hidden="true" customHeight="true" outlineLevel="0" collapsed="false">
      <c r="A139" s="156"/>
      <c r="B139" s="157"/>
      <c r="C139" s="158"/>
      <c r="D139" s="159" t="n">
        <v>57</v>
      </c>
      <c r="E139" s="158"/>
    </row>
    <row r="140" customFormat="false" ht="15" hidden="true" customHeight="true" outlineLevel="0" collapsed="false">
      <c r="A140" s="156"/>
      <c r="B140" s="157"/>
      <c r="C140" s="158"/>
      <c r="D140" s="159" t="n">
        <v>58</v>
      </c>
      <c r="E140" s="158"/>
    </row>
    <row r="141" customFormat="false" ht="15" hidden="true" customHeight="true" outlineLevel="0" collapsed="false">
      <c r="A141" s="156"/>
      <c r="B141" s="157"/>
      <c r="C141" s="158"/>
      <c r="D141" s="159" t="n">
        <v>59</v>
      </c>
      <c r="E141" s="158"/>
    </row>
    <row r="142" customFormat="false" ht="15" hidden="true" customHeight="true" outlineLevel="0" collapsed="false">
      <c r="A142" s="156"/>
      <c r="B142" s="157"/>
      <c r="C142" s="158"/>
      <c r="D142" s="159" t="n">
        <v>60</v>
      </c>
      <c r="E142" s="158"/>
    </row>
    <row r="143" customFormat="false" ht="15" hidden="true" customHeight="true" outlineLevel="0" collapsed="false">
      <c r="A143" s="156"/>
      <c r="B143" s="157"/>
      <c r="C143" s="158"/>
      <c r="D143" s="159" t="n">
        <v>61</v>
      </c>
      <c r="E143" s="158"/>
    </row>
    <row r="144" customFormat="false" ht="15" hidden="true" customHeight="true" outlineLevel="0" collapsed="false">
      <c r="A144" s="156"/>
      <c r="B144" s="157"/>
      <c r="C144" s="158"/>
      <c r="D144" s="159" t="n">
        <v>62</v>
      </c>
      <c r="E144" s="158"/>
    </row>
    <row r="145" customFormat="false" ht="15" hidden="true" customHeight="true" outlineLevel="0" collapsed="false">
      <c r="A145" s="156"/>
      <c r="B145" s="157"/>
      <c r="C145" s="158"/>
      <c r="D145" s="159" t="n">
        <v>63</v>
      </c>
      <c r="E145" s="158"/>
    </row>
    <row r="146" customFormat="false" ht="15" hidden="true" customHeight="true" outlineLevel="0" collapsed="false">
      <c r="A146" s="156"/>
      <c r="B146" s="157"/>
      <c r="C146" s="158"/>
      <c r="D146" s="159" t="n">
        <v>64</v>
      </c>
      <c r="E146" s="158"/>
    </row>
    <row r="147" customFormat="false" ht="15" hidden="true" customHeight="true" outlineLevel="0" collapsed="false">
      <c r="A147" s="156"/>
      <c r="B147" s="157"/>
      <c r="C147" s="158"/>
      <c r="D147" s="159" t="n">
        <v>65</v>
      </c>
      <c r="E147" s="158"/>
    </row>
    <row r="148" customFormat="false" ht="15" hidden="true" customHeight="true" outlineLevel="0" collapsed="false">
      <c r="A148" s="156"/>
      <c r="B148" s="157"/>
      <c r="C148" s="158"/>
      <c r="D148" s="159" t="n">
        <v>66</v>
      </c>
      <c r="E148" s="158"/>
    </row>
    <row r="149" customFormat="false" ht="15" hidden="true" customHeight="true" outlineLevel="0" collapsed="false">
      <c r="A149" s="156"/>
      <c r="B149" s="157"/>
      <c r="C149" s="158"/>
      <c r="D149" s="159" t="n">
        <v>67</v>
      </c>
      <c r="E149" s="158"/>
    </row>
    <row r="150" customFormat="false" ht="15" hidden="true" customHeight="true" outlineLevel="0" collapsed="false">
      <c r="A150" s="156"/>
      <c r="B150" s="157"/>
      <c r="C150" s="158"/>
      <c r="D150" s="159" t="n">
        <v>68</v>
      </c>
      <c r="E150" s="158"/>
    </row>
    <row r="151" customFormat="false" ht="15" hidden="true" customHeight="true" outlineLevel="0" collapsed="false">
      <c r="A151" s="156"/>
      <c r="B151" s="157"/>
      <c r="C151" s="158"/>
      <c r="D151" s="159" t="n">
        <v>69</v>
      </c>
      <c r="E151" s="158"/>
    </row>
    <row r="152" customFormat="false" ht="15" hidden="true" customHeight="true" outlineLevel="0" collapsed="false">
      <c r="A152" s="156"/>
      <c r="B152" s="157"/>
      <c r="C152" s="158"/>
      <c r="D152" s="159" t="n">
        <v>70</v>
      </c>
      <c r="E152" s="158"/>
    </row>
    <row r="153" customFormat="false" ht="15" hidden="true" customHeight="true" outlineLevel="0" collapsed="false">
      <c r="A153" s="156"/>
      <c r="B153" s="157"/>
      <c r="C153" s="158"/>
      <c r="D153" s="159" t="n">
        <v>71</v>
      </c>
      <c r="E153" s="158"/>
    </row>
    <row r="154" customFormat="false" ht="15" hidden="true" customHeight="true" outlineLevel="0" collapsed="false">
      <c r="A154" s="156"/>
      <c r="B154" s="157"/>
      <c r="C154" s="158"/>
      <c r="D154" s="159" t="n">
        <v>72</v>
      </c>
      <c r="E154" s="158"/>
    </row>
    <row r="155" customFormat="false" ht="15" hidden="true" customHeight="true" outlineLevel="0" collapsed="false">
      <c r="A155" s="156"/>
      <c r="B155" s="157"/>
      <c r="C155" s="158"/>
      <c r="D155" s="159" t="n">
        <v>73</v>
      </c>
      <c r="E155" s="158"/>
    </row>
    <row r="156" customFormat="false" ht="15" hidden="true" customHeight="true" outlineLevel="0" collapsed="false">
      <c r="A156" s="156"/>
      <c r="B156" s="157"/>
      <c r="C156" s="158"/>
      <c r="D156" s="159" t="n">
        <v>74</v>
      </c>
      <c r="E156" s="158"/>
    </row>
    <row r="157" customFormat="false" ht="15" hidden="true" customHeight="true" outlineLevel="0" collapsed="false">
      <c r="A157" s="156"/>
      <c r="B157" s="157"/>
      <c r="C157" s="158"/>
      <c r="D157" s="159" t="n">
        <v>75</v>
      </c>
      <c r="E157" s="158"/>
    </row>
    <row r="158" customFormat="false" ht="15" hidden="true" customHeight="true" outlineLevel="0" collapsed="false">
      <c r="A158" s="156"/>
      <c r="B158" s="157"/>
      <c r="C158" s="158"/>
      <c r="D158" s="159" t="n">
        <v>76</v>
      </c>
      <c r="E158" s="158"/>
    </row>
    <row r="159" customFormat="false" ht="15" hidden="true" customHeight="true" outlineLevel="0" collapsed="false">
      <c r="A159" s="156"/>
      <c r="B159" s="157"/>
      <c r="C159" s="158"/>
      <c r="D159" s="159" t="n">
        <v>77</v>
      </c>
      <c r="E159" s="158"/>
    </row>
    <row r="160" customFormat="false" ht="15" hidden="true" customHeight="true" outlineLevel="0" collapsed="false">
      <c r="A160" s="156"/>
      <c r="B160" s="157"/>
      <c r="C160" s="158"/>
      <c r="D160" s="159" t="n">
        <v>78</v>
      </c>
      <c r="E160" s="158"/>
    </row>
    <row r="161" customFormat="false" ht="15" hidden="true" customHeight="true" outlineLevel="0" collapsed="false">
      <c r="A161" s="156"/>
      <c r="B161" s="157"/>
      <c r="C161" s="158"/>
      <c r="D161" s="159" t="n">
        <v>79</v>
      </c>
      <c r="E161" s="158"/>
    </row>
    <row r="162" customFormat="false" ht="15" hidden="true" customHeight="true" outlineLevel="0" collapsed="false">
      <c r="A162" s="156"/>
      <c r="B162" s="157"/>
      <c r="C162" s="158"/>
      <c r="D162" s="159" t="n">
        <v>80</v>
      </c>
      <c r="E162" s="158"/>
    </row>
    <row r="163" customFormat="false" ht="15" hidden="true" customHeight="true" outlineLevel="0" collapsed="false">
      <c r="A163" s="156"/>
      <c r="B163" s="157"/>
      <c r="C163" s="158"/>
      <c r="D163" s="159" t="n">
        <v>81</v>
      </c>
      <c r="E163" s="158"/>
    </row>
    <row r="164" customFormat="false" ht="27" hidden="false" customHeight="true" outlineLevel="0" collapsed="false">
      <c r="A164" s="142" t="s">
        <v>648</v>
      </c>
      <c r="B164" s="142"/>
      <c r="C164" s="161"/>
      <c r="D164" s="162" t="n">
        <v>1</v>
      </c>
      <c r="E164" s="142" t="s">
        <v>649</v>
      </c>
    </row>
    <row r="165" customFormat="false" ht="14.25" hidden="false" customHeight="true" outlineLevel="0" collapsed="false">
      <c r="A165" s="156"/>
      <c r="B165" s="157" t="s">
        <v>595</v>
      </c>
      <c r="C165" s="158"/>
      <c r="D165" s="159" t="n">
        <v>2</v>
      </c>
      <c r="E165" s="160" t="s">
        <v>300</v>
      </c>
    </row>
    <row r="166" customFormat="false" ht="14.25" hidden="false" customHeight="true" outlineLevel="0" collapsed="false">
      <c r="A166" s="156"/>
      <c r="B166" s="157" t="s">
        <v>596</v>
      </c>
      <c r="C166" s="158"/>
      <c r="D166" s="159" t="n">
        <v>3</v>
      </c>
      <c r="E166" s="160" t="s">
        <v>304</v>
      </c>
    </row>
    <row r="167" customFormat="false" ht="14.25" hidden="false" customHeight="true" outlineLevel="0" collapsed="false">
      <c r="A167" s="156"/>
      <c r="B167" s="157" t="s">
        <v>597</v>
      </c>
      <c r="C167" s="158"/>
      <c r="D167" s="159" t="n">
        <v>4</v>
      </c>
      <c r="E167" s="160" t="s">
        <v>306</v>
      </c>
    </row>
    <row r="168" customFormat="false" ht="14.25" hidden="false" customHeight="true" outlineLevel="0" collapsed="false">
      <c r="A168" s="156"/>
      <c r="B168" s="157" t="s">
        <v>598</v>
      </c>
      <c r="C168" s="158"/>
      <c r="D168" s="159" t="n">
        <v>5</v>
      </c>
      <c r="E168" s="160" t="s">
        <v>309</v>
      </c>
    </row>
    <row r="169" customFormat="false" ht="14.25" hidden="false" customHeight="true" outlineLevel="0" collapsed="false">
      <c r="A169" s="156"/>
      <c r="B169" s="157" t="s">
        <v>599</v>
      </c>
      <c r="C169" s="158"/>
      <c r="D169" s="159" t="n">
        <v>6</v>
      </c>
      <c r="E169" s="160" t="s">
        <v>316</v>
      </c>
    </row>
    <row r="170" customFormat="false" ht="14.25" hidden="false" customHeight="true" outlineLevel="0" collapsed="false">
      <c r="A170" s="156"/>
      <c r="B170" s="157" t="s">
        <v>600</v>
      </c>
      <c r="C170" s="158"/>
      <c r="D170" s="159" t="n">
        <v>7</v>
      </c>
      <c r="E170" s="160" t="s">
        <v>319</v>
      </c>
    </row>
    <row r="171" customFormat="false" ht="14.25" hidden="false" customHeight="true" outlineLevel="0" collapsed="false">
      <c r="A171" s="156"/>
      <c r="B171" s="157" t="s">
        <v>601</v>
      </c>
      <c r="C171" s="158"/>
      <c r="D171" s="159" t="n">
        <v>8</v>
      </c>
      <c r="E171" s="160" t="s">
        <v>322</v>
      </c>
    </row>
    <row r="172" customFormat="false" ht="14.25" hidden="false" customHeight="true" outlineLevel="0" collapsed="false">
      <c r="A172" s="156"/>
      <c r="B172" s="157" t="s">
        <v>602</v>
      </c>
      <c r="C172" s="158"/>
      <c r="D172" s="159" t="n">
        <v>9</v>
      </c>
      <c r="E172" s="160" t="s">
        <v>324</v>
      </c>
    </row>
    <row r="173" customFormat="false" ht="14.25" hidden="false" customHeight="true" outlineLevel="0" collapsed="false">
      <c r="A173" s="156"/>
      <c r="B173" s="157" t="s">
        <v>603</v>
      </c>
      <c r="C173" s="158"/>
      <c r="D173" s="159" t="n">
        <v>10</v>
      </c>
      <c r="E173" s="160" t="s">
        <v>326</v>
      </c>
    </row>
    <row r="174" customFormat="false" ht="14.25" hidden="false" customHeight="true" outlineLevel="0" collapsed="false">
      <c r="A174" s="156"/>
      <c r="B174" s="157" t="s">
        <v>604</v>
      </c>
      <c r="C174" s="158"/>
      <c r="D174" s="159" t="n">
        <v>11</v>
      </c>
      <c r="E174" s="160" t="s">
        <v>328</v>
      </c>
    </row>
    <row r="175" customFormat="false" ht="14.25" hidden="false" customHeight="true" outlineLevel="0" collapsed="false">
      <c r="A175" s="156"/>
      <c r="B175" s="157" t="s">
        <v>605</v>
      </c>
      <c r="C175" s="158"/>
      <c r="D175" s="159" t="n">
        <v>12</v>
      </c>
      <c r="E175" s="160" t="s">
        <v>331</v>
      </c>
    </row>
    <row r="176" customFormat="false" ht="14.25" hidden="false" customHeight="true" outlineLevel="0" collapsed="false">
      <c r="A176" s="156"/>
      <c r="B176" s="157" t="s">
        <v>606</v>
      </c>
      <c r="C176" s="158"/>
      <c r="D176" s="159" t="n">
        <v>13</v>
      </c>
      <c r="E176" s="160" t="s">
        <v>334</v>
      </c>
    </row>
    <row r="177" customFormat="false" ht="14.25" hidden="false" customHeight="true" outlineLevel="0" collapsed="false">
      <c r="A177" s="156"/>
      <c r="B177" s="157" t="s">
        <v>611</v>
      </c>
      <c r="C177" s="158"/>
      <c r="D177" s="159" t="n">
        <v>14</v>
      </c>
      <c r="E177" s="160" t="s">
        <v>328</v>
      </c>
    </row>
    <row r="178" customFormat="false" ht="14.25" hidden="false" customHeight="true" outlineLevel="0" collapsed="false">
      <c r="A178" s="156"/>
      <c r="B178" s="157" t="s">
        <v>620</v>
      </c>
      <c r="C178" s="158"/>
      <c r="D178" s="159" t="n">
        <v>15</v>
      </c>
      <c r="E178" s="160" t="s">
        <v>415</v>
      </c>
    </row>
    <row r="179" customFormat="false" ht="14.25" hidden="false" customHeight="true" outlineLevel="0" collapsed="false">
      <c r="A179" s="156"/>
      <c r="B179" s="157" t="s">
        <v>622</v>
      </c>
      <c r="C179" s="158"/>
      <c r="D179" s="159" t="n">
        <v>16</v>
      </c>
      <c r="E179" s="160" t="s">
        <v>433</v>
      </c>
    </row>
    <row r="180" customFormat="false" ht="14.25" hidden="false" customHeight="true" outlineLevel="0" collapsed="false">
      <c r="A180" s="156"/>
      <c r="B180" s="157" t="s">
        <v>623</v>
      </c>
      <c r="C180" s="158"/>
      <c r="D180" s="159" t="n">
        <v>17</v>
      </c>
      <c r="E180" s="160" t="s">
        <v>435</v>
      </c>
    </row>
    <row r="181" customFormat="false" ht="14.25" hidden="false" customHeight="true" outlineLevel="0" collapsed="false">
      <c r="A181" s="156"/>
      <c r="B181" s="157" t="s">
        <v>624</v>
      </c>
      <c r="C181" s="158"/>
      <c r="D181" s="159" t="n">
        <v>18</v>
      </c>
      <c r="E181" s="160" t="s">
        <v>438</v>
      </c>
    </row>
    <row r="182" customFormat="false" ht="14.25" hidden="false" customHeight="true" outlineLevel="0" collapsed="false">
      <c r="A182" s="156"/>
      <c r="B182" s="157" t="s">
        <v>625</v>
      </c>
      <c r="C182" s="158"/>
      <c r="D182" s="159" t="n">
        <v>19</v>
      </c>
      <c r="E182" s="160" t="s">
        <v>460</v>
      </c>
    </row>
    <row r="183" customFormat="false" ht="14.25" hidden="false" customHeight="true" outlineLevel="0" collapsed="false">
      <c r="A183" s="156"/>
      <c r="B183" s="157" t="s">
        <v>626</v>
      </c>
      <c r="C183" s="158"/>
      <c r="D183" s="159" t="n">
        <v>20</v>
      </c>
      <c r="E183" s="160" t="s">
        <v>464</v>
      </c>
    </row>
    <row r="184" customFormat="false" ht="14.25" hidden="false" customHeight="true" outlineLevel="0" collapsed="false">
      <c r="A184" s="156"/>
      <c r="B184" s="157" t="s">
        <v>627</v>
      </c>
      <c r="C184" s="158"/>
      <c r="D184" s="159" t="n">
        <v>21</v>
      </c>
      <c r="E184" s="160" t="s">
        <v>467</v>
      </c>
    </row>
    <row r="185" customFormat="false" ht="24.75" hidden="false" customHeight="true" outlineLevel="0" collapsed="false">
      <c r="A185" s="156"/>
      <c r="B185" s="157" t="s">
        <v>628</v>
      </c>
      <c r="C185" s="158"/>
      <c r="D185" s="159" t="n">
        <v>22</v>
      </c>
      <c r="E185" s="160" t="s">
        <v>469</v>
      </c>
    </row>
    <row r="186" customFormat="false" ht="14.25" hidden="false" customHeight="true" outlineLevel="0" collapsed="false">
      <c r="A186" s="156"/>
      <c r="B186" s="157" t="s">
        <v>629</v>
      </c>
      <c r="C186" s="158"/>
      <c r="D186" s="159" t="n">
        <v>23</v>
      </c>
      <c r="E186" s="160" t="s">
        <v>483</v>
      </c>
    </row>
    <row r="187" customFormat="false" ht="14.25" hidden="false" customHeight="true" outlineLevel="0" collapsed="false">
      <c r="A187" s="156"/>
      <c r="B187" s="157" t="s">
        <v>630</v>
      </c>
      <c r="C187" s="158"/>
      <c r="D187" s="159" t="n">
        <v>24</v>
      </c>
      <c r="E187" s="160" t="s">
        <v>485</v>
      </c>
    </row>
    <row r="188" customFormat="false" ht="14.25" hidden="false" customHeight="true" outlineLevel="0" collapsed="false">
      <c r="A188" s="156"/>
      <c r="B188" s="157" t="s">
        <v>631</v>
      </c>
      <c r="C188" s="158"/>
      <c r="D188" s="159" t="n">
        <v>25</v>
      </c>
      <c r="E188" s="160" t="s">
        <v>487</v>
      </c>
    </row>
    <row r="189" customFormat="false" ht="24.75" hidden="false" customHeight="true" outlineLevel="0" collapsed="false">
      <c r="A189" s="156"/>
      <c r="B189" s="157" t="s">
        <v>632</v>
      </c>
      <c r="C189" s="158"/>
      <c r="D189" s="159" t="n">
        <v>26</v>
      </c>
      <c r="E189" s="160" t="s">
        <v>489</v>
      </c>
    </row>
    <row r="190" customFormat="false" ht="14.25" hidden="false" customHeight="true" outlineLevel="0" collapsed="false">
      <c r="A190" s="156"/>
      <c r="B190" s="157" t="s">
        <v>633</v>
      </c>
      <c r="C190" s="158"/>
      <c r="D190" s="159" t="n">
        <v>27</v>
      </c>
      <c r="E190" s="160" t="s">
        <v>496</v>
      </c>
    </row>
    <row r="191" customFormat="false" ht="14.25" hidden="false" customHeight="true" outlineLevel="0" collapsed="false">
      <c r="A191" s="156"/>
      <c r="B191" s="157" t="s">
        <v>634</v>
      </c>
      <c r="C191" s="158"/>
      <c r="D191" s="159" t="n">
        <v>28</v>
      </c>
      <c r="E191" s="160" t="s">
        <v>498</v>
      </c>
    </row>
    <row r="192" customFormat="false" ht="14.25" hidden="false" customHeight="true" outlineLevel="0" collapsed="false">
      <c r="A192" s="156"/>
      <c r="B192" s="157" t="s">
        <v>650</v>
      </c>
      <c r="C192" s="158"/>
      <c r="D192" s="159" t="n">
        <v>29</v>
      </c>
      <c r="E192" s="160" t="s">
        <v>133</v>
      </c>
    </row>
    <row r="193" customFormat="false" ht="14.25" hidden="false" customHeight="true" outlineLevel="0" collapsed="false">
      <c r="A193" s="156"/>
      <c r="B193" s="157" t="s">
        <v>635</v>
      </c>
      <c r="C193" s="158"/>
      <c r="D193" s="159" t="n">
        <v>30</v>
      </c>
      <c r="E193" s="160" t="s">
        <v>509</v>
      </c>
    </row>
    <row r="194" customFormat="false" ht="14.25" hidden="false" customHeight="true" outlineLevel="0" collapsed="false">
      <c r="A194" s="156"/>
      <c r="B194" s="157" t="s">
        <v>638</v>
      </c>
      <c r="C194" s="158"/>
      <c r="D194" s="159" t="n">
        <v>31</v>
      </c>
      <c r="E194" s="160" t="s">
        <v>515</v>
      </c>
    </row>
    <row r="195" customFormat="false" ht="14.25" hidden="false" customHeight="true" outlineLevel="0" collapsed="false">
      <c r="A195" s="156"/>
      <c r="B195" s="157" t="s">
        <v>639</v>
      </c>
      <c r="C195" s="158"/>
      <c r="D195" s="159" t="n">
        <v>32</v>
      </c>
      <c r="E195" s="160" t="s">
        <v>521</v>
      </c>
    </row>
    <row r="196" customFormat="false" ht="14.25" hidden="false" customHeight="true" outlineLevel="0" collapsed="false">
      <c r="A196" s="156"/>
      <c r="B196" s="157" t="s">
        <v>640</v>
      </c>
      <c r="C196" s="158"/>
      <c r="D196" s="159" t="n">
        <v>33</v>
      </c>
      <c r="E196" s="160" t="s">
        <v>134</v>
      </c>
    </row>
    <row r="197" customFormat="false" ht="14.25" hidden="false" customHeight="true" outlineLevel="0" collapsed="false">
      <c r="A197" s="156"/>
      <c r="B197" s="157" t="s">
        <v>641</v>
      </c>
      <c r="C197" s="158"/>
      <c r="D197" s="159" t="n">
        <v>34</v>
      </c>
      <c r="E197" s="160" t="s">
        <v>527</v>
      </c>
    </row>
    <row r="198" customFormat="false" ht="14.25" hidden="false" customHeight="true" outlineLevel="0" collapsed="false">
      <c r="A198" s="156"/>
      <c r="B198" s="157" t="s">
        <v>642</v>
      </c>
      <c r="C198" s="158"/>
      <c r="D198" s="159" t="n">
        <v>35</v>
      </c>
      <c r="E198" s="160" t="s">
        <v>134</v>
      </c>
    </row>
    <row r="199" customFormat="false" ht="14.25" hidden="false" customHeight="true" outlineLevel="0" collapsed="false">
      <c r="A199" s="156"/>
      <c r="B199" s="157" t="s">
        <v>643</v>
      </c>
      <c r="C199" s="158"/>
      <c r="D199" s="159" t="n">
        <v>36</v>
      </c>
      <c r="E199" s="160" t="s">
        <v>535</v>
      </c>
    </row>
    <row r="200" customFormat="false" ht="14.25" hidden="false" customHeight="true" outlineLevel="0" collapsed="false">
      <c r="A200" s="156"/>
      <c r="B200" s="157" t="s">
        <v>644</v>
      </c>
      <c r="C200" s="158"/>
      <c r="D200" s="159" t="n">
        <v>37</v>
      </c>
      <c r="E200" s="160" t="s">
        <v>134</v>
      </c>
    </row>
    <row r="201" customFormat="false" ht="15" hidden="true" customHeight="true" outlineLevel="0" collapsed="false">
      <c r="A201" s="156"/>
      <c r="B201" s="157"/>
      <c r="C201" s="158"/>
      <c r="D201" s="159" t="n">
        <v>38</v>
      </c>
      <c r="E201" s="158"/>
    </row>
    <row r="202" customFormat="false" ht="15" hidden="true" customHeight="true" outlineLevel="0" collapsed="false">
      <c r="A202" s="156"/>
      <c r="B202" s="157"/>
      <c r="C202" s="158"/>
      <c r="D202" s="159" t="n">
        <v>39</v>
      </c>
      <c r="E202" s="158"/>
    </row>
    <row r="203" customFormat="false" ht="15" hidden="true" customHeight="true" outlineLevel="0" collapsed="false">
      <c r="A203" s="156"/>
      <c r="B203" s="157"/>
      <c r="C203" s="158"/>
      <c r="D203" s="159" t="n">
        <v>40</v>
      </c>
      <c r="E203" s="158"/>
    </row>
    <row r="204" customFormat="false" ht="15" hidden="true" customHeight="true" outlineLevel="0" collapsed="false">
      <c r="A204" s="156"/>
      <c r="B204" s="157"/>
      <c r="C204" s="158"/>
      <c r="D204" s="159" t="n">
        <v>41</v>
      </c>
      <c r="E204" s="158"/>
    </row>
    <row r="205" customFormat="false" ht="15" hidden="true" customHeight="true" outlineLevel="0" collapsed="false">
      <c r="A205" s="156"/>
      <c r="B205" s="157"/>
      <c r="C205" s="158"/>
      <c r="D205" s="159" t="n">
        <v>42</v>
      </c>
      <c r="E205" s="158"/>
    </row>
    <row r="206" customFormat="false" ht="15" hidden="true" customHeight="true" outlineLevel="0" collapsed="false">
      <c r="A206" s="156"/>
      <c r="B206" s="157"/>
      <c r="C206" s="158"/>
      <c r="D206" s="159" t="n">
        <v>43</v>
      </c>
      <c r="E206" s="158"/>
    </row>
    <row r="207" customFormat="false" ht="15" hidden="true" customHeight="true" outlineLevel="0" collapsed="false">
      <c r="A207" s="156"/>
      <c r="B207" s="157"/>
      <c r="C207" s="158"/>
      <c r="D207" s="159" t="n">
        <v>44</v>
      </c>
      <c r="E207" s="158"/>
    </row>
    <row r="208" customFormat="false" ht="15" hidden="true" customHeight="true" outlineLevel="0" collapsed="false">
      <c r="A208" s="156"/>
      <c r="B208" s="157"/>
      <c r="C208" s="158"/>
      <c r="D208" s="159" t="n">
        <v>45</v>
      </c>
      <c r="E208" s="158"/>
    </row>
    <row r="209" customFormat="false" ht="15" hidden="true" customHeight="true" outlineLevel="0" collapsed="false">
      <c r="A209" s="156"/>
      <c r="B209" s="157"/>
      <c r="C209" s="158"/>
      <c r="D209" s="159" t="n">
        <v>46</v>
      </c>
      <c r="E209" s="158"/>
    </row>
    <row r="210" customFormat="false" ht="15" hidden="true" customHeight="true" outlineLevel="0" collapsed="false">
      <c r="A210" s="156"/>
      <c r="B210" s="157"/>
      <c r="C210" s="158"/>
      <c r="D210" s="159" t="n">
        <v>47</v>
      </c>
      <c r="E210" s="158"/>
    </row>
    <row r="211" customFormat="false" ht="15" hidden="true" customHeight="true" outlineLevel="0" collapsed="false">
      <c r="A211" s="156"/>
      <c r="B211" s="157"/>
      <c r="C211" s="158"/>
      <c r="D211" s="159" t="n">
        <v>48</v>
      </c>
      <c r="E211" s="158"/>
    </row>
    <row r="212" customFormat="false" ht="15" hidden="true" customHeight="true" outlineLevel="0" collapsed="false">
      <c r="A212" s="156"/>
      <c r="B212" s="157"/>
      <c r="C212" s="158"/>
      <c r="D212" s="159" t="n">
        <v>49</v>
      </c>
      <c r="E212" s="158"/>
    </row>
    <row r="213" customFormat="false" ht="15" hidden="true" customHeight="true" outlineLevel="0" collapsed="false">
      <c r="A213" s="156"/>
      <c r="B213" s="157"/>
      <c r="C213" s="158"/>
      <c r="D213" s="159" t="n">
        <v>50</v>
      </c>
      <c r="E213" s="158"/>
    </row>
    <row r="214" customFormat="false" ht="15" hidden="true" customHeight="true" outlineLevel="0" collapsed="false">
      <c r="A214" s="156"/>
      <c r="B214" s="157"/>
      <c r="C214" s="158"/>
      <c r="D214" s="159" t="n">
        <v>51</v>
      </c>
      <c r="E214" s="158"/>
    </row>
    <row r="215" customFormat="false" ht="15" hidden="true" customHeight="true" outlineLevel="0" collapsed="false">
      <c r="A215" s="156"/>
      <c r="B215" s="157"/>
      <c r="C215" s="158"/>
      <c r="D215" s="159" t="n">
        <v>52</v>
      </c>
      <c r="E215" s="158"/>
    </row>
    <row r="216" customFormat="false" ht="15" hidden="true" customHeight="true" outlineLevel="0" collapsed="false">
      <c r="A216" s="156"/>
      <c r="B216" s="157"/>
      <c r="C216" s="158"/>
      <c r="D216" s="159" t="n">
        <v>53</v>
      </c>
      <c r="E216" s="158"/>
    </row>
    <row r="217" customFormat="false" ht="15" hidden="true" customHeight="true" outlineLevel="0" collapsed="false">
      <c r="A217" s="156"/>
      <c r="B217" s="157"/>
      <c r="C217" s="158"/>
      <c r="D217" s="159" t="n">
        <v>54</v>
      </c>
      <c r="E217" s="158"/>
    </row>
    <row r="218" customFormat="false" ht="15" hidden="true" customHeight="true" outlineLevel="0" collapsed="false">
      <c r="A218" s="156"/>
      <c r="B218" s="157"/>
      <c r="C218" s="158"/>
      <c r="D218" s="159" t="n">
        <v>55</v>
      </c>
      <c r="E218" s="158"/>
    </row>
    <row r="219" customFormat="false" ht="15" hidden="true" customHeight="true" outlineLevel="0" collapsed="false">
      <c r="A219" s="156"/>
      <c r="B219" s="157"/>
      <c r="C219" s="158"/>
      <c r="D219" s="159" t="n">
        <v>56</v>
      </c>
      <c r="E219" s="158"/>
    </row>
    <row r="220" customFormat="false" ht="15" hidden="true" customHeight="true" outlineLevel="0" collapsed="false">
      <c r="A220" s="156"/>
      <c r="B220" s="157"/>
      <c r="C220" s="158"/>
      <c r="D220" s="159" t="n">
        <v>57</v>
      </c>
      <c r="E220" s="158"/>
    </row>
    <row r="221" customFormat="false" ht="15" hidden="true" customHeight="true" outlineLevel="0" collapsed="false">
      <c r="A221" s="156"/>
      <c r="B221" s="157"/>
      <c r="C221" s="158"/>
      <c r="D221" s="159" t="n">
        <v>58</v>
      </c>
      <c r="E221" s="158"/>
    </row>
    <row r="222" customFormat="false" ht="15" hidden="true" customHeight="true" outlineLevel="0" collapsed="false">
      <c r="A222" s="156"/>
      <c r="B222" s="157"/>
      <c r="C222" s="158"/>
      <c r="D222" s="159" t="n">
        <v>59</v>
      </c>
      <c r="E222" s="158"/>
    </row>
    <row r="223" customFormat="false" ht="15" hidden="true" customHeight="true" outlineLevel="0" collapsed="false">
      <c r="A223" s="156"/>
      <c r="B223" s="157"/>
      <c r="C223" s="158"/>
      <c r="D223" s="159" t="n">
        <v>60</v>
      </c>
      <c r="E223" s="158"/>
    </row>
    <row r="224" customFormat="false" ht="15" hidden="true" customHeight="true" outlineLevel="0" collapsed="false">
      <c r="A224" s="156"/>
      <c r="B224" s="157"/>
      <c r="C224" s="158"/>
      <c r="D224" s="159" t="n">
        <v>61</v>
      </c>
      <c r="E224" s="158"/>
    </row>
    <row r="225" customFormat="false" ht="15" hidden="true" customHeight="true" outlineLevel="0" collapsed="false">
      <c r="A225" s="156"/>
      <c r="B225" s="157"/>
      <c r="C225" s="158"/>
      <c r="D225" s="159" t="n">
        <v>62</v>
      </c>
      <c r="E225" s="158"/>
    </row>
    <row r="226" customFormat="false" ht="15" hidden="true" customHeight="true" outlineLevel="0" collapsed="false">
      <c r="A226" s="156"/>
      <c r="B226" s="157"/>
      <c r="C226" s="158"/>
      <c r="D226" s="159" t="n">
        <v>63</v>
      </c>
      <c r="E226" s="158"/>
    </row>
    <row r="227" customFormat="false" ht="15" hidden="true" customHeight="true" outlineLevel="0" collapsed="false">
      <c r="A227" s="156"/>
      <c r="B227" s="157"/>
      <c r="C227" s="158"/>
      <c r="D227" s="159" t="n">
        <v>64</v>
      </c>
      <c r="E227" s="158"/>
    </row>
    <row r="228" customFormat="false" ht="15" hidden="true" customHeight="true" outlineLevel="0" collapsed="false">
      <c r="A228" s="156"/>
      <c r="B228" s="157"/>
      <c r="C228" s="158"/>
      <c r="D228" s="159" t="n">
        <v>65</v>
      </c>
      <c r="E228" s="158"/>
    </row>
    <row r="229" customFormat="false" ht="15" hidden="true" customHeight="true" outlineLevel="0" collapsed="false">
      <c r="A229" s="156"/>
      <c r="B229" s="157"/>
      <c r="C229" s="158"/>
      <c r="D229" s="159" t="n">
        <v>66</v>
      </c>
      <c r="E229" s="158"/>
    </row>
    <row r="230" customFormat="false" ht="15" hidden="true" customHeight="true" outlineLevel="0" collapsed="false">
      <c r="A230" s="156"/>
      <c r="B230" s="157"/>
      <c r="C230" s="158"/>
      <c r="D230" s="159" t="n">
        <v>67</v>
      </c>
      <c r="E230" s="158"/>
    </row>
    <row r="231" customFormat="false" ht="15" hidden="true" customHeight="true" outlineLevel="0" collapsed="false">
      <c r="A231" s="156"/>
      <c r="B231" s="157"/>
      <c r="C231" s="158"/>
      <c r="D231" s="159" t="n">
        <v>68</v>
      </c>
      <c r="E231" s="158"/>
    </row>
    <row r="232" customFormat="false" ht="15" hidden="true" customHeight="true" outlineLevel="0" collapsed="false">
      <c r="A232" s="156"/>
      <c r="B232" s="157"/>
      <c r="C232" s="158"/>
      <c r="D232" s="159" t="n">
        <v>69</v>
      </c>
      <c r="E232" s="158"/>
    </row>
    <row r="233" customFormat="false" ht="15" hidden="true" customHeight="true" outlineLevel="0" collapsed="false">
      <c r="A233" s="156"/>
      <c r="B233" s="157"/>
      <c r="C233" s="158"/>
      <c r="D233" s="159" t="n">
        <v>70</v>
      </c>
      <c r="E233" s="158"/>
    </row>
    <row r="234" customFormat="false" ht="15" hidden="true" customHeight="true" outlineLevel="0" collapsed="false">
      <c r="A234" s="156"/>
      <c r="B234" s="157"/>
      <c r="C234" s="158"/>
      <c r="D234" s="159" t="n">
        <v>71</v>
      </c>
      <c r="E234" s="158"/>
    </row>
    <row r="235" customFormat="false" ht="15" hidden="true" customHeight="true" outlineLevel="0" collapsed="false">
      <c r="A235" s="156"/>
      <c r="B235" s="157"/>
      <c r="C235" s="158"/>
      <c r="D235" s="159" t="n">
        <v>72</v>
      </c>
      <c r="E235" s="158"/>
    </row>
    <row r="236" customFormat="false" ht="15" hidden="true" customHeight="true" outlineLevel="0" collapsed="false">
      <c r="A236" s="156"/>
      <c r="B236" s="157"/>
      <c r="C236" s="158"/>
      <c r="D236" s="159" t="n">
        <v>73</v>
      </c>
      <c r="E236" s="158"/>
    </row>
    <row r="237" customFormat="false" ht="15" hidden="true" customHeight="true" outlineLevel="0" collapsed="false">
      <c r="A237" s="156"/>
      <c r="B237" s="157"/>
      <c r="C237" s="158"/>
      <c r="D237" s="159" t="n">
        <v>74</v>
      </c>
      <c r="E237" s="158"/>
    </row>
    <row r="238" customFormat="false" ht="15" hidden="true" customHeight="true" outlineLevel="0" collapsed="false">
      <c r="A238" s="156"/>
      <c r="B238" s="157"/>
      <c r="C238" s="158"/>
      <c r="D238" s="159" t="n">
        <v>75</v>
      </c>
      <c r="E238" s="158"/>
    </row>
    <row r="239" customFormat="false" ht="15" hidden="true" customHeight="true" outlineLevel="0" collapsed="false">
      <c r="A239" s="156"/>
      <c r="B239" s="157"/>
      <c r="C239" s="158"/>
      <c r="D239" s="159" t="n">
        <v>76</v>
      </c>
      <c r="E239" s="158"/>
    </row>
    <row r="240" customFormat="false" ht="15" hidden="true" customHeight="true" outlineLevel="0" collapsed="false">
      <c r="A240" s="156"/>
      <c r="B240" s="157"/>
      <c r="C240" s="158"/>
      <c r="D240" s="159" t="n">
        <v>77</v>
      </c>
      <c r="E240" s="158"/>
    </row>
    <row r="241" customFormat="false" ht="15" hidden="true" customHeight="true" outlineLevel="0" collapsed="false">
      <c r="A241" s="156"/>
      <c r="B241" s="157"/>
      <c r="C241" s="158"/>
      <c r="D241" s="159" t="n">
        <v>78</v>
      </c>
      <c r="E241" s="158"/>
    </row>
    <row r="242" customFormat="false" ht="15" hidden="true" customHeight="true" outlineLevel="0" collapsed="false">
      <c r="A242" s="156"/>
      <c r="B242" s="157"/>
      <c r="C242" s="158"/>
      <c r="D242" s="159" t="n">
        <v>79</v>
      </c>
      <c r="E242" s="158"/>
    </row>
    <row r="243" customFormat="false" ht="15" hidden="true" customHeight="true" outlineLevel="0" collapsed="false">
      <c r="A243" s="156"/>
      <c r="B243" s="157"/>
      <c r="C243" s="158"/>
      <c r="D243" s="159" t="n">
        <v>80</v>
      </c>
      <c r="E243" s="158"/>
    </row>
    <row r="244" customFormat="false" ht="15" hidden="true" customHeight="true" outlineLevel="0" collapsed="false">
      <c r="A244" s="156"/>
      <c r="B244" s="157"/>
      <c r="C244" s="158"/>
      <c r="D244" s="159" t="n">
        <v>81</v>
      </c>
      <c r="E244" s="158"/>
    </row>
    <row r="245" customFormat="false" ht="16.5" hidden="false" customHeight="true" outlineLevel="0" collapsed="false">
      <c r="A245" s="142" t="s">
        <v>651</v>
      </c>
      <c r="B245" s="142"/>
      <c r="C245" s="161"/>
      <c r="D245" s="162" t="n">
        <v>1</v>
      </c>
      <c r="E245" s="142" t="s">
        <v>652</v>
      </c>
    </row>
    <row r="246" customFormat="false" ht="14.25" hidden="false" customHeight="true" outlineLevel="0" collapsed="false">
      <c r="A246" s="156"/>
      <c r="B246" s="157" t="s">
        <v>595</v>
      </c>
      <c r="C246" s="158"/>
      <c r="D246" s="159" t="n">
        <v>2</v>
      </c>
      <c r="E246" s="160" t="s">
        <v>300</v>
      </c>
    </row>
    <row r="247" customFormat="false" ht="14.25" hidden="false" customHeight="true" outlineLevel="0" collapsed="false">
      <c r="A247" s="156"/>
      <c r="B247" s="157" t="s">
        <v>596</v>
      </c>
      <c r="C247" s="158"/>
      <c r="D247" s="159" t="n">
        <v>3</v>
      </c>
      <c r="E247" s="160" t="s">
        <v>304</v>
      </c>
    </row>
    <row r="248" customFormat="false" ht="14.25" hidden="false" customHeight="true" outlineLevel="0" collapsed="false">
      <c r="A248" s="156"/>
      <c r="B248" s="157" t="s">
        <v>597</v>
      </c>
      <c r="C248" s="158"/>
      <c r="D248" s="159" t="n">
        <v>4</v>
      </c>
      <c r="E248" s="160" t="s">
        <v>306</v>
      </c>
    </row>
    <row r="249" customFormat="false" ht="14.25" hidden="false" customHeight="true" outlineLevel="0" collapsed="false">
      <c r="A249" s="156"/>
      <c r="B249" s="157" t="s">
        <v>598</v>
      </c>
      <c r="C249" s="158"/>
      <c r="D249" s="159" t="n">
        <v>5</v>
      </c>
      <c r="E249" s="160" t="s">
        <v>309</v>
      </c>
    </row>
    <row r="250" customFormat="false" ht="14.25" hidden="false" customHeight="true" outlineLevel="0" collapsed="false">
      <c r="A250" s="156"/>
      <c r="B250" s="157" t="s">
        <v>599</v>
      </c>
      <c r="C250" s="158"/>
      <c r="D250" s="159" t="n">
        <v>6</v>
      </c>
      <c r="E250" s="160" t="s">
        <v>316</v>
      </c>
    </row>
    <row r="251" customFormat="false" ht="14.25" hidden="false" customHeight="true" outlineLevel="0" collapsed="false">
      <c r="A251" s="156"/>
      <c r="B251" s="157" t="s">
        <v>601</v>
      </c>
      <c r="C251" s="158"/>
      <c r="D251" s="159" t="n">
        <v>7</v>
      </c>
      <c r="E251" s="160" t="s">
        <v>322</v>
      </c>
    </row>
    <row r="252" customFormat="false" ht="14.25" hidden="false" customHeight="true" outlineLevel="0" collapsed="false">
      <c r="A252" s="156"/>
      <c r="B252" s="157" t="s">
        <v>602</v>
      </c>
      <c r="C252" s="158"/>
      <c r="D252" s="159" t="n">
        <v>8</v>
      </c>
      <c r="E252" s="160" t="s">
        <v>324</v>
      </c>
    </row>
    <row r="253" customFormat="false" ht="14.25" hidden="false" customHeight="true" outlineLevel="0" collapsed="false">
      <c r="A253" s="156"/>
      <c r="B253" s="157" t="s">
        <v>603</v>
      </c>
      <c r="C253" s="158"/>
      <c r="D253" s="159" t="n">
        <v>9</v>
      </c>
      <c r="E253" s="160" t="s">
        <v>326</v>
      </c>
    </row>
    <row r="254" customFormat="false" ht="14.25" hidden="false" customHeight="true" outlineLevel="0" collapsed="false">
      <c r="A254" s="156"/>
      <c r="B254" s="157" t="s">
        <v>604</v>
      </c>
      <c r="C254" s="158"/>
      <c r="D254" s="159" t="n">
        <v>10</v>
      </c>
      <c r="E254" s="160" t="s">
        <v>328</v>
      </c>
    </row>
    <row r="255" customFormat="false" ht="14.25" hidden="false" customHeight="true" outlineLevel="0" collapsed="false">
      <c r="A255" s="156"/>
      <c r="B255" s="157" t="s">
        <v>605</v>
      </c>
      <c r="C255" s="158"/>
      <c r="D255" s="159" t="n">
        <v>11</v>
      </c>
      <c r="E255" s="160" t="s">
        <v>331</v>
      </c>
    </row>
    <row r="256" customFormat="false" ht="14.25" hidden="false" customHeight="true" outlineLevel="0" collapsed="false">
      <c r="A256" s="156"/>
      <c r="B256" s="157" t="s">
        <v>606</v>
      </c>
      <c r="C256" s="158"/>
      <c r="D256" s="159" t="n">
        <v>12</v>
      </c>
      <c r="E256" s="160" t="s">
        <v>334</v>
      </c>
    </row>
    <row r="257" customFormat="false" ht="14.25" hidden="false" customHeight="true" outlineLevel="0" collapsed="false">
      <c r="A257" s="156"/>
      <c r="B257" s="157" t="s">
        <v>607</v>
      </c>
      <c r="C257" s="158"/>
      <c r="D257" s="159" t="n">
        <v>13</v>
      </c>
      <c r="E257" s="160" t="s">
        <v>360</v>
      </c>
    </row>
    <row r="258" customFormat="false" ht="14.25" hidden="false" customHeight="true" outlineLevel="0" collapsed="false">
      <c r="A258" s="156"/>
      <c r="B258" s="157" t="s">
        <v>608</v>
      </c>
      <c r="C258" s="158"/>
      <c r="D258" s="159" t="n">
        <v>14</v>
      </c>
      <c r="E258" s="160" t="s">
        <v>316</v>
      </c>
    </row>
    <row r="259" customFormat="false" ht="14.25" hidden="false" customHeight="true" outlineLevel="0" collapsed="false">
      <c r="A259" s="156"/>
      <c r="B259" s="157" t="s">
        <v>609</v>
      </c>
      <c r="C259" s="158"/>
      <c r="D259" s="159" t="n">
        <v>15</v>
      </c>
      <c r="E259" s="160" t="s">
        <v>306</v>
      </c>
    </row>
    <row r="260" customFormat="false" ht="14.25" hidden="false" customHeight="true" outlineLevel="0" collapsed="false">
      <c r="A260" s="156"/>
      <c r="B260" s="157" t="s">
        <v>653</v>
      </c>
      <c r="C260" s="158"/>
      <c r="D260" s="159" t="n">
        <v>16</v>
      </c>
      <c r="E260" s="160" t="s">
        <v>319</v>
      </c>
    </row>
    <row r="261" customFormat="false" ht="14.25" hidden="false" customHeight="true" outlineLevel="0" collapsed="false">
      <c r="A261" s="156"/>
      <c r="B261" s="157" t="s">
        <v>610</v>
      </c>
      <c r="C261" s="158"/>
      <c r="D261" s="159" t="n">
        <v>17</v>
      </c>
      <c r="E261" s="160" t="s">
        <v>371</v>
      </c>
    </row>
    <row r="262" customFormat="false" ht="14.25" hidden="false" customHeight="true" outlineLevel="0" collapsed="false">
      <c r="A262" s="156"/>
      <c r="B262" s="157" t="s">
        <v>611</v>
      </c>
      <c r="C262" s="158"/>
      <c r="D262" s="159" t="n">
        <v>18</v>
      </c>
      <c r="E262" s="160" t="s">
        <v>328</v>
      </c>
    </row>
    <row r="263" customFormat="false" ht="14.25" hidden="false" customHeight="true" outlineLevel="0" collapsed="false">
      <c r="A263" s="156"/>
      <c r="B263" s="157" t="s">
        <v>612</v>
      </c>
      <c r="C263" s="158"/>
      <c r="D263" s="159" t="n">
        <v>19</v>
      </c>
      <c r="E263" s="160" t="s">
        <v>395</v>
      </c>
    </row>
    <row r="264" customFormat="false" ht="14.25" hidden="false" customHeight="true" outlineLevel="0" collapsed="false">
      <c r="A264" s="156"/>
      <c r="B264" s="157" t="s">
        <v>613</v>
      </c>
      <c r="C264" s="158"/>
      <c r="D264" s="159" t="n">
        <v>20</v>
      </c>
      <c r="E264" s="160" t="s">
        <v>397</v>
      </c>
    </row>
    <row r="265" customFormat="false" ht="14.25" hidden="false" customHeight="true" outlineLevel="0" collapsed="false">
      <c r="A265" s="156"/>
      <c r="B265" s="157" t="s">
        <v>614</v>
      </c>
      <c r="C265" s="158"/>
      <c r="D265" s="159" t="n">
        <v>21</v>
      </c>
      <c r="E265" s="160" t="s">
        <v>399</v>
      </c>
    </row>
    <row r="266" customFormat="false" ht="14.25" hidden="false" customHeight="true" outlineLevel="0" collapsed="false">
      <c r="A266" s="156"/>
      <c r="B266" s="157" t="s">
        <v>615</v>
      </c>
      <c r="C266" s="158"/>
      <c r="D266" s="159" t="n">
        <v>22</v>
      </c>
      <c r="E266" s="160" t="s">
        <v>401</v>
      </c>
    </row>
    <row r="267" customFormat="false" ht="14.25" hidden="false" customHeight="true" outlineLevel="0" collapsed="false">
      <c r="A267" s="156"/>
      <c r="B267" s="157" t="s">
        <v>616</v>
      </c>
      <c r="C267" s="158"/>
      <c r="D267" s="159" t="n">
        <v>23</v>
      </c>
      <c r="E267" s="160" t="s">
        <v>403</v>
      </c>
    </row>
    <row r="268" customFormat="false" ht="14.25" hidden="false" customHeight="true" outlineLevel="0" collapsed="false">
      <c r="A268" s="156"/>
      <c r="B268" s="157" t="s">
        <v>617</v>
      </c>
      <c r="C268" s="158"/>
      <c r="D268" s="159" t="n">
        <v>24</v>
      </c>
      <c r="E268" s="160" t="s">
        <v>407</v>
      </c>
    </row>
    <row r="269" customFormat="false" ht="14.25" hidden="false" customHeight="true" outlineLevel="0" collapsed="false">
      <c r="A269" s="156"/>
      <c r="B269" s="157" t="s">
        <v>618</v>
      </c>
      <c r="C269" s="158"/>
      <c r="D269" s="159" t="n">
        <v>25</v>
      </c>
      <c r="E269" s="160" t="s">
        <v>409</v>
      </c>
    </row>
    <row r="270" customFormat="false" ht="14.25" hidden="false" customHeight="true" outlineLevel="0" collapsed="false">
      <c r="A270" s="156"/>
      <c r="B270" s="157" t="s">
        <v>619</v>
      </c>
      <c r="C270" s="158"/>
      <c r="D270" s="159" t="n">
        <v>26</v>
      </c>
      <c r="E270" s="160" t="s">
        <v>411</v>
      </c>
    </row>
    <row r="271" customFormat="false" ht="14.25" hidden="false" customHeight="true" outlineLevel="0" collapsed="false">
      <c r="A271" s="156"/>
      <c r="B271" s="157" t="s">
        <v>647</v>
      </c>
      <c r="C271" s="158"/>
      <c r="D271" s="159" t="n">
        <v>27</v>
      </c>
      <c r="E271" s="160" t="s">
        <v>413</v>
      </c>
    </row>
    <row r="272" customFormat="false" ht="14.25" hidden="false" customHeight="true" outlineLevel="0" collapsed="false">
      <c r="A272" s="156"/>
      <c r="B272" s="157" t="s">
        <v>620</v>
      </c>
      <c r="C272" s="158"/>
      <c r="D272" s="159" t="n">
        <v>28</v>
      </c>
      <c r="E272" s="160" t="s">
        <v>415</v>
      </c>
    </row>
    <row r="273" customFormat="false" ht="14.25" hidden="false" customHeight="true" outlineLevel="0" collapsed="false">
      <c r="A273" s="156"/>
      <c r="B273" s="157" t="s">
        <v>621</v>
      </c>
      <c r="C273" s="158"/>
      <c r="D273" s="159" t="n">
        <v>29</v>
      </c>
      <c r="E273" s="160" t="s">
        <v>417</v>
      </c>
    </row>
    <row r="274" customFormat="false" ht="14.25" hidden="false" customHeight="true" outlineLevel="0" collapsed="false">
      <c r="A274" s="156"/>
      <c r="B274" s="157" t="s">
        <v>622</v>
      </c>
      <c r="C274" s="158"/>
      <c r="D274" s="159" t="n">
        <v>30</v>
      </c>
      <c r="E274" s="160" t="s">
        <v>433</v>
      </c>
    </row>
    <row r="275" customFormat="false" ht="14.25" hidden="false" customHeight="true" outlineLevel="0" collapsed="false">
      <c r="A275" s="156"/>
      <c r="B275" s="157" t="s">
        <v>623</v>
      </c>
      <c r="C275" s="158"/>
      <c r="D275" s="159" t="n">
        <v>31</v>
      </c>
      <c r="E275" s="160" t="s">
        <v>435</v>
      </c>
    </row>
    <row r="276" customFormat="false" ht="14.25" hidden="false" customHeight="true" outlineLevel="0" collapsed="false">
      <c r="A276" s="156"/>
      <c r="B276" s="157" t="s">
        <v>624</v>
      </c>
      <c r="C276" s="158"/>
      <c r="D276" s="159" t="n">
        <v>32</v>
      </c>
      <c r="E276" s="160" t="s">
        <v>438</v>
      </c>
    </row>
    <row r="277" customFormat="false" ht="14.25" hidden="false" customHeight="true" outlineLevel="0" collapsed="false">
      <c r="A277" s="156"/>
      <c r="B277" s="157" t="s">
        <v>625</v>
      </c>
      <c r="C277" s="158"/>
      <c r="D277" s="159" t="n">
        <v>33</v>
      </c>
      <c r="E277" s="160" t="s">
        <v>460</v>
      </c>
    </row>
    <row r="278" customFormat="false" ht="14.25" hidden="false" customHeight="true" outlineLevel="0" collapsed="false">
      <c r="A278" s="156"/>
      <c r="B278" s="157" t="s">
        <v>626</v>
      </c>
      <c r="C278" s="158"/>
      <c r="D278" s="159" t="n">
        <v>34</v>
      </c>
      <c r="E278" s="160" t="s">
        <v>464</v>
      </c>
    </row>
    <row r="279" customFormat="false" ht="14.25" hidden="false" customHeight="true" outlineLevel="0" collapsed="false">
      <c r="A279" s="156"/>
      <c r="B279" s="157" t="s">
        <v>627</v>
      </c>
      <c r="C279" s="158"/>
      <c r="D279" s="159" t="n">
        <v>35</v>
      </c>
      <c r="E279" s="160" t="s">
        <v>467</v>
      </c>
    </row>
    <row r="280" customFormat="false" ht="24.75" hidden="false" customHeight="true" outlineLevel="0" collapsed="false">
      <c r="A280" s="156"/>
      <c r="B280" s="157" t="s">
        <v>628</v>
      </c>
      <c r="C280" s="158"/>
      <c r="D280" s="159" t="n">
        <v>36</v>
      </c>
      <c r="E280" s="160" t="s">
        <v>469</v>
      </c>
    </row>
    <row r="281" customFormat="false" ht="14.25" hidden="false" customHeight="true" outlineLevel="0" collapsed="false">
      <c r="A281" s="156"/>
      <c r="B281" s="157" t="s">
        <v>629</v>
      </c>
      <c r="C281" s="158"/>
      <c r="D281" s="159" t="n">
        <v>37</v>
      </c>
      <c r="E281" s="160" t="s">
        <v>483</v>
      </c>
    </row>
    <row r="282" customFormat="false" ht="14.25" hidden="false" customHeight="true" outlineLevel="0" collapsed="false">
      <c r="A282" s="156"/>
      <c r="B282" s="157" t="s">
        <v>630</v>
      </c>
      <c r="C282" s="158"/>
      <c r="D282" s="159" t="n">
        <v>38</v>
      </c>
      <c r="E282" s="160" t="s">
        <v>485</v>
      </c>
    </row>
    <row r="283" customFormat="false" ht="14.25" hidden="false" customHeight="true" outlineLevel="0" collapsed="false">
      <c r="A283" s="156"/>
      <c r="B283" s="157" t="s">
        <v>631</v>
      </c>
      <c r="C283" s="158"/>
      <c r="D283" s="159" t="n">
        <v>39</v>
      </c>
      <c r="E283" s="160" t="s">
        <v>487</v>
      </c>
    </row>
    <row r="284" customFormat="false" ht="24.75" hidden="false" customHeight="true" outlineLevel="0" collapsed="false">
      <c r="A284" s="156"/>
      <c r="B284" s="157" t="s">
        <v>632</v>
      </c>
      <c r="C284" s="158"/>
      <c r="D284" s="159" t="n">
        <v>40</v>
      </c>
      <c r="E284" s="160" t="s">
        <v>489</v>
      </c>
    </row>
    <row r="285" customFormat="false" ht="14.25" hidden="false" customHeight="true" outlineLevel="0" collapsed="false">
      <c r="A285" s="156"/>
      <c r="B285" s="157" t="s">
        <v>633</v>
      </c>
      <c r="C285" s="158"/>
      <c r="D285" s="159" t="n">
        <v>41</v>
      </c>
      <c r="E285" s="160" t="s">
        <v>496</v>
      </c>
    </row>
    <row r="286" customFormat="false" ht="14.25" hidden="false" customHeight="true" outlineLevel="0" collapsed="false">
      <c r="A286" s="156"/>
      <c r="B286" s="157" t="s">
        <v>634</v>
      </c>
      <c r="C286" s="158"/>
      <c r="D286" s="159" t="n">
        <v>42</v>
      </c>
      <c r="E286" s="160" t="s">
        <v>498</v>
      </c>
    </row>
    <row r="287" customFormat="false" ht="14.25" hidden="false" customHeight="true" outlineLevel="0" collapsed="false">
      <c r="A287" s="156"/>
      <c r="B287" s="157" t="s">
        <v>635</v>
      </c>
      <c r="C287" s="158"/>
      <c r="D287" s="159" t="n">
        <v>43</v>
      </c>
      <c r="E287" s="160" t="s">
        <v>509</v>
      </c>
    </row>
    <row r="288" customFormat="false" ht="14.25" hidden="false" customHeight="true" outlineLevel="0" collapsed="false">
      <c r="A288" s="156"/>
      <c r="B288" s="157" t="s">
        <v>636</v>
      </c>
      <c r="C288" s="158"/>
      <c r="D288" s="159" t="n">
        <v>44</v>
      </c>
      <c r="E288" s="160" t="s">
        <v>511</v>
      </c>
    </row>
    <row r="289" customFormat="false" ht="14.25" hidden="false" customHeight="true" outlineLevel="0" collapsed="false">
      <c r="A289" s="156"/>
      <c r="B289" s="157" t="s">
        <v>637</v>
      </c>
      <c r="C289" s="158"/>
      <c r="D289" s="159" t="n">
        <v>45</v>
      </c>
      <c r="E289" s="160" t="s">
        <v>513</v>
      </c>
    </row>
    <row r="290" customFormat="false" ht="14.25" hidden="false" customHeight="true" outlineLevel="0" collapsed="false">
      <c r="A290" s="156"/>
      <c r="B290" s="157" t="s">
        <v>638</v>
      </c>
      <c r="C290" s="158"/>
      <c r="D290" s="159" t="n">
        <v>46</v>
      </c>
      <c r="E290" s="160" t="s">
        <v>515</v>
      </c>
    </row>
    <row r="291" customFormat="false" ht="14.25" hidden="false" customHeight="true" outlineLevel="0" collapsed="false">
      <c r="A291" s="156"/>
      <c r="B291" s="157" t="s">
        <v>639</v>
      </c>
      <c r="C291" s="158"/>
      <c r="D291" s="159" t="n">
        <v>47</v>
      </c>
      <c r="E291" s="160" t="s">
        <v>521</v>
      </c>
    </row>
    <row r="292" customFormat="false" ht="14.25" hidden="false" customHeight="true" outlineLevel="0" collapsed="false">
      <c r="A292" s="156"/>
      <c r="B292" s="157" t="s">
        <v>640</v>
      </c>
      <c r="C292" s="158"/>
      <c r="D292" s="159" t="n">
        <v>48</v>
      </c>
      <c r="E292" s="160" t="s">
        <v>134</v>
      </c>
    </row>
    <row r="293" customFormat="false" ht="14.25" hidden="false" customHeight="true" outlineLevel="0" collapsed="false">
      <c r="A293" s="156"/>
      <c r="B293" s="157" t="s">
        <v>641</v>
      </c>
      <c r="C293" s="158"/>
      <c r="D293" s="159" t="n">
        <v>49</v>
      </c>
      <c r="E293" s="160" t="s">
        <v>527</v>
      </c>
    </row>
    <row r="294" customFormat="false" ht="14.25" hidden="false" customHeight="true" outlineLevel="0" collapsed="false">
      <c r="A294" s="156"/>
      <c r="B294" s="157" t="s">
        <v>642</v>
      </c>
      <c r="C294" s="158"/>
      <c r="D294" s="159" t="n">
        <v>50</v>
      </c>
      <c r="E294" s="160" t="s">
        <v>134</v>
      </c>
    </row>
    <row r="295" customFormat="false" ht="14.25" hidden="false" customHeight="true" outlineLevel="0" collapsed="false">
      <c r="A295" s="156"/>
      <c r="B295" s="157" t="s">
        <v>643</v>
      </c>
      <c r="C295" s="158"/>
      <c r="D295" s="159" t="n">
        <v>51</v>
      </c>
      <c r="E295" s="160" t="s">
        <v>535</v>
      </c>
    </row>
    <row r="296" customFormat="false" ht="14.25" hidden="false" customHeight="true" outlineLevel="0" collapsed="false">
      <c r="A296" s="156"/>
      <c r="B296" s="157" t="s">
        <v>644</v>
      </c>
      <c r="C296" s="158"/>
      <c r="D296" s="159" t="n">
        <v>52</v>
      </c>
      <c r="E296" s="160" t="s">
        <v>134</v>
      </c>
    </row>
    <row r="297" customFormat="false" ht="15" hidden="true" customHeight="true" outlineLevel="0" collapsed="false">
      <c r="A297" s="156"/>
      <c r="B297" s="157"/>
      <c r="C297" s="158"/>
      <c r="D297" s="159" t="n">
        <v>53</v>
      </c>
      <c r="E297" s="158"/>
    </row>
    <row r="298" customFormat="false" ht="15" hidden="true" customHeight="true" outlineLevel="0" collapsed="false">
      <c r="A298" s="156"/>
      <c r="B298" s="157"/>
      <c r="C298" s="158"/>
      <c r="D298" s="159" t="n">
        <v>54</v>
      </c>
      <c r="E298" s="158"/>
    </row>
    <row r="299" customFormat="false" ht="15" hidden="true" customHeight="true" outlineLevel="0" collapsed="false">
      <c r="A299" s="156"/>
      <c r="B299" s="157"/>
      <c r="C299" s="158"/>
      <c r="D299" s="159" t="n">
        <v>55</v>
      </c>
      <c r="E299" s="158"/>
    </row>
    <row r="300" customFormat="false" ht="15" hidden="true" customHeight="true" outlineLevel="0" collapsed="false">
      <c r="A300" s="156"/>
      <c r="B300" s="157"/>
      <c r="C300" s="158"/>
      <c r="D300" s="159" t="n">
        <v>56</v>
      </c>
      <c r="E300" s="158"/>
    </row>
    <row r="301" customFormat="false" ht="15" hidden="true" customHeight="true" outlineLevel="0" collapsed="false">
      <c r="A301" s="156"/>
      <c r="B301" s="157"/>
      <c r="C301" s="158"/>
      <c r="D301" s="159" t="n">
        <v>57</v>
      </c>
      <c r="E301" s="158"/>
    </row>
    <row r="302" customFormat="false" ht="15" hidden="true" customHeight="true" outlineLevel="0" collapsed="false">
      <c r="A302" s="156"/>
      <c r="B302" s="157"/>
      <c r="C302" s="158"/>
      <c r="D302" s="159" t="n">
        <v>58</v>
      </c>
      <c r="E302" s="158"/>
    </row>
    <row r="303" customFormat="false" ht="15" hidden="true" customHeight="true" outlineLevel="0" collapsed="false">
      <c r="A303" s="156"/>
      <c r="B303" s="157"/>
      <c r="C303" s="158"/>
      <c r="D303" s="159" t="n">
        <v>59</v>
      </c>
      <c r="E303" s="158"/>
    </row>
    <row r="304" customFormat="false" ht="15" hidden="true" customHeight="true" outlineLevel="0" collapsed="false">
      <c r="A304" s="156"/>
      <c r="B304" s="157"/>
      <c r="C304" s="158"/>
      <c r="D304" s="159" t="n">
        <v>60</v>
      </c>
      <c r="E304" s="158"/>
    </row>
    <row r="305" customFormat="false" ht="15" hidden="true" customHeight="true" outlineLevel="0" collapsed="false">
      <c r="A305" s="156"/>
      <c r="B305" s="157"/>
      <c r="C305" s="158"/>
      <c r="D305" s="159" t="n">
        <v>61</v>
      </c>
      <c r="E305" s="158"/>
    </row>
    <row r="306" customFormat="false" ht="15" hidden="true" customHeight="true" outlineLevel="0" collapsed="false">
      <c r="A306" s="156"/>
      <c r="B306" s="157"/>
      <c r="C306" s="158"/>
      <c r="D306" s="159" t="n">
        <v>62</v>
      </c>
      <c r="E306" s="158"/>
    </row>
    <row r="307" customFormat="false" ht="15" hidden="true" customHeight="true" outlineLevel="0" collapsed="false">
      <c r="A307" s="156"/>
      <c r="B307" s="157"/>
      <c r="C307" s="158"/>
      <c r="D307" s="159" t="n">
        <v>63</v>
      </c>
      <c r="E307" s="158"/>
    </row>
    <row r="308" customFormat="false" ht="15" hidden="true" customHeight="true" outlineLevel="0" collapsed="false">
      <c r="A308" s="156"/>
      <c r="B308" s="157"/>
      <c r="C308" s="158"/>
      <c r="D308" s="159" t="n">
        <v>64</v>
      </c>
      <c r="E308" s="158"/>
    </row>
    <row r="309" customFormat="false" ht="15" hidden="true" customHeight="true" outlineLevel="0" collapsed="false">
      <c r="A309" s="156"/>
      <c r="B309" s="157"/>
      <c r="C309" s="158"/>
      <c r="D309" s="159" t="n">
        <v>65</v>
      </c>
      <c r="E309" s="158"/>
    </row>
    <row r="310" customFormat="false" ht="15" hidden="true" customHeight="true" outlineLevel="0" collapsed="false">
      <c r="A310" s="156"/>
      <c r="B310" s="157"/>
      <c r="C310" s="158"/>
      <c r="D310" s="159" t="n">
        <v>66</v>
      </c>
      <c r="E310" s="158"/>
    </row>
    <row r="311" customFormat="false" ht="15" hidden="true" customHeight="true" outlineLevel="0" collapsed="false">
      <c r="A311" s="156"/>
      <c r="B311" s="157"/>
      <c r="C311" s="158"/>
      <c r="D311" s="159" t="n">
        <v>67</v>
      </c>
      <c r="E311" s="158"/>
    </row>
    <row r="312" customFormat="false" ht="15" hidden="true" customHeight="true" outlineLevel="0" collapsed="false">
      <c r="A312" s="156"/>
      <c r="B312" s="157"/>
      <c r="C312" s="158"/>
      <c r="D312" s="159" t="n">
        <v>68</v>
      </c>
      <c r="E312" s="158"/>
    </row>
    <row r="313" customFormat="false" ht="15" hidden="true" customHeight="true" outlineLevel="0" collapsed="false">
      <c r="A313" s="156"/>
      <c r="B313" s="157"/>
      <c r="C313" s="158"/>
      <c r="D313" s="159" t="n">
        <v>69</v>
      </c>
      <c r="E313" s="158"/>
    </row>
    <row r="314" customFormat="false" ht="15" hidden="true" customHeight="true" outlineLevel="0" collapsed="false">
      <c r="A314" s="156"/>
      <c r="B314" s="157"/>
      <c r="C314" s="158"/>
      <c r="D314" s="159" t="n">
        <v>70</v>
      </c>
      <c r="E314" s="158"/>
    </row>
    <row r="315" customFormat="false" ht="15" hidden="true" customHeight="true" outlineLevel="0" collapsed="false">
      <c r="A315" s="156"/>
      <c r="B315" s="157"/>
      <c r="C315" s="158"/>
      <c r="D315" s="159" t="n">
        <v>71</v>
      </c>
      <c r="E315" s="158"/>
    </row>
    <row r="316" customFormat="false" ht="15" hidden="true" customHeight="true" outlineLevel="0" collapsed="false">
      <c r="A316" s="156"/>
      <c r="B316" s="157"/>
      <c r="C316" s="158"/>
      <c r="D316" s="159" t="n">
        <v>72</v>
      </c>
      <c r="E316" s="158"/>
    </row>
    <row r="317" customFormat="false" ht="15" hidden="true" customHeight="true" outlineLevel="0" collapsed="false">
      <c r="A317" s="156"/>
      <c r="B317" s="157"/>
      <c r="C317" s="158"/>
      <c r="D317" s="159" t="n">
        <v>73</v>
      </c>
      <c r="E317" s="158"/>
    </row>
    <row r="318" customFormat="false" ht="15" hidden="true" customHeight="true" outlineLevel="0" collapsed="false">
      <c r="A318" s="156"/>
      <c r="B318" s="157"/>
      <c r="C318" s="158"/>
      <c r="D318" s="159" t="n">
        <v>74</v>
      </c>
      <c r="E318" s="158"/>
    </row>
    <row r="319" customFormat="false" ht="15" hidden="true" customHeight="true" outlineLevel="0" collapsed="false">
      <c r="A319" s="156"/>
      <c r="B319" s="157"/>
      <c r="C319" s="158"/>
      <c r="D319" s="159" t="n">
        <v>75</v>
      </c>
      <c r="E319" s="158"/>
    </row>
    <row r="320" customFormat="false" ht="15" hidden="true" customHeight="true" outlineLevel="0" collapsed="false">
      <c r="A320" s="156"/>
      <c r="B320" s="157"/>
      <c r="C320" s="158"/>
      <c r="D320" s="159" t="n">
        <v>76</v>
      </c>
      <c r="E320" s="158"/>
    </row>
    <row r="321" customFormat="false" ht="15" hidden="true" customHeight="true" outlineLevel="0" collapsed="false">
      <c r="A321" s="156"/>
      <c r="B321" s="157"/>
      <c r="C321" s="158"/>
      <c r="D321" s="159" t="n">
        <v>77</v>
      </c>
      <c r="E321" s="158"/>
    </row>
    <row r="322" customFormat="false" ht="15" hidden="true" customHeight="true" outlineLevel="0" collapsed="false">
      <c r="A322" s="156"/>
      <c r="B322" s="157"/>
      <c r="C322" s="158"/>
      <c r="D322" s="159" t="n">
        <v>78</v>
      </c>
      <c r="E322" s="158"/>
    </row>
    <row r="323" customFormat="false" ht="15" hidden="true" customHeight="true" outlineLevel="0" collapsed="false">
      <c r="A323" s="156"/>
      <c r="B323" s="157"/>
      <c r="C323" s="158"/>
      <c r="D323" s="159" t="n">
        <v>79</v>
      </c>
      <c r="E323" s="158"/>
    </row>
    <row r="324" customFormat="false" ht="15" hidden="true" customHeight="true" outlineLevel="0" collapsed="false">
      <c r="A324" s="156"/>
      <c r="B324" s="157"/>
      <c r="C324" s="158"/>
      <c r="D324" s="159" t="n">
        <v>80</v>
      </c>
      <c r="E324" s="158"/>
    </row>
    <row r="325" customFormat="false" ht="15" hidden="true" customHeight="true" outlineLevel="0" collapsed="false">
      <c r="A325" s="156"/>
      <c r="B325" s="157"/>
      <c r="C325" s="158"/>
      <c r="D325" s="159" t="n">
        <v>81</v>
      </c>
      <c r="E325" s="158"/>
    </row>
    <row r="326" customFormat="false" ht="27" hidden="false" customHeight="true" outlineLevel="0" collapsed="false">
      <c r="A326" s="142" t="s">
        <v>654</v>
      </c>
      <c r="B326" s="142"/>
      <c r="C326" s="161"/>
      <c r="D326" s="162" t="n">
        <v>1</v>
      </c>
      <c r="E326" s="142" t="s">
        <v>655</v>
      </c>
    </row>
    <row r="327" customFormat="false" ht="14.25" hidden="false" customHeight="true" outlineLevel="0" collapsed="false">
      <c r="A327" s="156"/>
      <c r="B327" s="157" t="s">
        <v>595</v>
      </c>
      <c r="C327" s="158"/>
      <c r="D327" s="159" t="n">
        <v>2</v>
      </c>
      <c r="E327" s="160" t="s">
        <v>300</v>
      </c>
    </row>
    <row r="328" customFormat="false" ht="14.25" hidden="false" customHeight="true" outlineLevel="0" collapsed="false">
      <c r="A328" s="156"/>
      <c r="B328" s="157" t="s">
        <v>596</v>
      </c>
      <c r="C328" s="158"/>
      <c r="D328" s="159" t="n">
        <v>3</v>
      </c>
      <c r="E328" s="160" t="s">
        <v>304</v>
      </c>
    </row>
    <row r="329" customFormat="false" ht="14.25" hidden="false" customHeight="true" outlineLevel="0" collapsed="false">
      <c r="A329" s="156"/>
      <c r="B329" s="157" t="s">
        <v>597</v>
      </c>
      <c r="C329" s="158"/>
      <c r="D329" s="159" t="n">
        <v>4</v>
      </c>
      <c r="E329" s="160" t="s">
        <v>306</v>
      </c>
    </row>
    <row r="330" customFormat="false" ht="14.25" hidden="false" customHeight="true" outlineLevel="0" collapsed="false">
      <c r="A330" s="156"/>
      <c r="B330" s="157" t="s">
        <v>598</v>
      </c>
      <c r="C330" s="158"/>
      <c r="D330" s="159" t="n">
        <v>5</v>
      </c>
      <c r="E330" s="160" t="s">
        <v>309</v>
      </c>
    </row>
    <row r="331" customFormat="false" ht="14.25" hidden="false" customHeight="true" outlineLevel="0" collapsed="false">
      <c r="A331" s="156"/>
      <c r="B331" s="157" t="s">
        <v>599</v>
      </c>
      <c r="C331" s="158"/>
      <c r="D331" s="159" t="n">
        <v>6</v>
      </c>
      <c r="E331" s="160" t="s">
        <v>316</v>
      </c>
    </row>
    <row r="332" customFormat="false" ht="14.25" hidden="false" customHeight="true" outlineLevel="0" collapsed="false">
      <c r="A332" s="156"/>
      <c r="B332" s="157" t="s">
        <v>601</v>
      </c>
      <c r="C332" s="158"/>
      <c r="D332" s="159" t="n">
        <v>7</v>
      </c>
      <c r="E332" s="160" t="s">
        <v>322</v>
      </c>
    </row>
    <row r="333" customFormat="false" ht="14.25" hidden="false" customHeight="true" outlineLevel="0" collapsed="false">
      <c r="A333" s="156"/>
      <c r="B333" s="157" t="s">
        <v>602</v>
      </c>
      <c r="C333" s="158"/>
      <c r="D333" s="159" t="n">
        <v>8</v>
      </c>
      <c r="E333" s="160" t="s">
        <v>324</v>
      </c>
    </row>
    <row r="334" customFormat="false" ht="14.25" hidden="false" customHeight="true" outlineLevel="0" collapsed="false">
      <c r="A334" s="156"/>
      <c r="B334" s="157" t="s">
        <v>603</v>
      </c>
      <c r="C334" s="158"/>
      <c r="D334" s="159" t="n">
        <v>9</v>
      </c>
      <c r="E334" s="160" t="s">
        <v>326</v>
      </c>
    </row>
    <row r="335" customFormat="false" ht="14.25" hidden="false" customHeight="true" outlineLevel="0" collapsed="false">
      <c r="A335" s="156"/>
      <c r="B335" s="157" t="s">
        <v>604</v>
      </c>
      <c r="C335" s="158"/>
      <c r="D335" s="159" t="n">
        <v>10</v>
      </c>
      <c r="E335" s="160" t="s">
        <v>328</v>
      </c>
    </row>
    <row r="336" customFormat="false" ht="14.25" hidden="false" customHeight="true" outlineLevel="0" collapsed="false">
      <c r="A336" s="156"/>
      <c r="B336" s="157" t="s">
        <v>605</v>
      </c>
      <c r="C336" s="158"/>
      <c r="D336" s="159" t="n">
        <v>11</v>
      </c>
      <c r="E336" s="160" t="s">
        <v>331</v>
      </c>
    </row>
    <row r="337" customFormat="false" ht="14.25" hidden="false" customHeight="true" outlineLevel="0" collapsed="false">
      <c r="A337" s="156"/>
      <c r="B337" s="157" t="s">
        <v>606</v>
      </c>
      <c r="C337" s="158"/>
      <c r="D337" s="159" t="n">
        <v>12</v>
      </c>
      <c r="E337" s="160" t="s">
        <v>334</v>
      </c>
    </row>
    <row r="338" customFormat="false" ht="14.25" hidden="false" customHeight="true" outlineLevel="0" collapsed="false">
      <c r="A338" s="156"/>
      <c r="B338" s="157" t="s">
        <v>607</v>
      </c>
      <c r="C338" s="158"/>
      <c r="D338" s="159" t="n">
        <v>13</v>
      </c>
      <c r="E338" s="160" t="s">
        <v>360</v>
      </c>
    </row>
    <row r="339" customFormat="false" ht="14.25" hidden="false" customHeight="true" outlineLevel="0" collapsed="false">
      <c r="A339" s="156"/>
      <c r="B339" s="157" t="s">
        <v>608</v>
      </c>
      <c r="C339" s="158"/>
      <c r="D339" s="159" t="n">
        <v>14</v>
      </c>
      <c r="E339" s="160" t="s">
        <v>316</v>
      </c>
    </row>
    <row r="340" customFormat="false" ht="14.25" hidden="false" customHeight="true" outlineLevel="0" collapsed="false">
      <c r="A340" s="156"/>
      <c r="B340" s="157" t="s">
        <v>613</v>
      </c>
      <c r="C340" s="158"/>
      <c r="D340" s="159" t="n">
        <v>15</v>
      </c>
      <c r="E340" s="160" t="s">
        <v>397</v>
      </c>
    </row>
    <row r="341" customFormat="false" ht="14.25" hidden="false" customHeight="true" outlineLevel="0" collapsed="false">
      <c r="A341" s="156"/>
      <c r="B341" s="157" t="s">
        <v>614</v>
      </c>
      <c r="C341" s="158"/>
      <c r="D341" s="159" t="n">
        <v>16</v>
      </c>
      <c r="E341" s="160" t="s">
        <v>399</v>
      </c>
    </row>
    <row r="342" customFormat="false" ht="14.25" hidden="false" customHeight="true" outlineLevel="0" collapsed="false">
      <c r="A342" s="156"/>
      <c r="B342" s="157" t="s">
        <v>615</v>
      </c>
      <c r="C342" s="158"/>
      <c r="D342" s="159" t="n">
        <v>17</v>
      </c>
      <c r="E342" s="160" t="s">
        <v>401</v>
      </c>
    </row>
    <row r="343" customFormat="false" ht="14.25" hidden="false" customHeight="true" outlineLevel="0" collapsed="false">
      <c r="A343" s="156"/>
      <c r="B343" s="157" t="s">
        <v>616</v>
      </c>
      <c r="C343" s="158"/>
      <c r="D343" s="159" t="n">
        <v>18</v>
      </c>
      <c r="E343" s="160" t="s">
        <v>403</v>
      </c>
    </row>
    <row r="344" customFormat="false" ht="14.25" hidden="false" customHeight="true" outlineLevel="0" collapsed="false">
      <c r="A344" s="156"/>
      <c r="B344" s="157" t="s">
        <v>617</v>
      </c>
      <c r="C344" s="158"/>
      <c r="D344" s="159" t="n">
        <v>19</v>
      </c>
      <c r="E344" s="160" t="s">
        <v>407</v>
      </c>
    </row>
    <row r="345" customFormat="false" ht="14.25" hidden="false" customHeight="true" outlineLevel="0" collapsed="false">
      <c r="A345" s="156"/>
      <c r="B345" s="157" t="s">
        <v>618</v>
      </c>
      <c r="C345" s="158"/>
      <c r="D345" s="159" t="n">
        <v>20</v>
      </c>
      <c r="E345" s="160" t="s">
        <v>409</v>
      </c>
    </row>
    <row r="346" customFormat="false" ht="14.25" hidden="false" customHeight="true" outlineLevel="0" collapsed="false">
      <c r="A346" s="156"/>
      <c r="B346" s="157" t="s">
        <v>619</v>
      </c>
      <c r="C346" s="158"/>
      <c r="D346" s="159" t="n">
        <v>21</v>
      </c>
      <c r="E346" s="160" t="s">
        <v>411</v>
      </c>
    </row>
    <row r="347" customFormat="false" ht="14.25" hidden="false" customHeight="true" outlineLevel="0" collapsed="false">
      <c r="A347" s="156"/>
      <c r="B347" s="157" t="s">
        <v>647</v>
      </c>
      <c r="C347" s="158"/>
      <c r="D347" s="159" t="n">
        <v>22</v>
      </c>
      <c r="E347" s="160" t="s">
        <v>413</v>
      </c>
    </row>
    <row r="348" customFormat="false" ht="14.25" hidden="false" customHeight="true" outlineLevel="0" collapsed="false">
      <c r="A348" s="156"/>
      <c r="B348" s="157" t="s">
        <v>620</v>
      </c>
      <c r="C348" s="158"/>
      <c r="D348" s="159" t="n">
        <v>23</v>
      </c>
      <c r="E348" s="160" t="s">
        <v>415</v>
      </c>
    </row>
    <row r="349" customFormat="false" ht="14.25" hidden="false" customHeight="true" outlineLevel="0" collapsed="false">
      <c r="A349" s="156"/>
      <c r="B349" s="157" t="s">
        <v>621</v>
      </c>
      <c r="C349" s="158"/>
      <c r="D349" s="159" t="n">
        <v>24</v>
      </c>
      <c r="E349" s="160" t="s">
        <v>417</v>
      </c>
    </row>
    <row r="350" customFormat="false" ht="14.25" hidden="false" customHeight="true" outlineLevel="0" collapsed="false">
      <c r="A350" s="156"/>
      <c r="B350" s="157" t="s">
        <v>622</v>
      </c>
      <c r="C350" s="158"/>
      <c r="D350" s="159" t="n">
        <v>25</v>
      </c>
      <c r="E350" s="160" t="s">
        <v>433</v>
      </c>
    </row>
    <row r="351" customFormat="false" ht="14.25" hidden="false" customHeight="true" outlineLevel="0" collapsed="false">
      <c r="A351" s="156"/>
      <c r="B351" s="157" t="s">
        <v>623</v>
      </c>
      <c r="C351" s="158"/>
      <c r="D351" s="159" t="n">
        <v>26</v>
      </c>
      <c r="E351" s="160" t="s">
        <v>435</v>
      </c>
    </row>
    <row r="352" customFormat="false" ht="14.25" hidden="false" customHeight="true" outlineLevel="0" collapsed="false">
      <c r="A352" s="156"/>
      <c r="B352" s="157" t="s">
        <v>624</v>
      </c>
      <c r="C352" s="158"/>
      <c r="D352" s="159" t="n">
        <v>27</v>
      </c>
      <c r="E352" s="160" t="s">
        <v>438</v>
      </c>
    </row>
    <row r="353" customFormat="false" ht="14.25" hidden="false" customHeight="true" outlineLevel="0" collapsed="false">
      <c r="A353" s="156"/>
      <c r="B353" s="157" t="s">
        <v>625</v>
      </c>
      <c r="C353" s="158"/>
      <c r="D353" s="159" t="n">
        <v>28</v>
      </c>
      <c r="E353" s="160" t="s">
        <v>460</v>
      </c>
    </row>
    <row r="354" customFormat="false" ht="14.25" hidden="false" customHeight="true" outlineLevel="0" collapsed="false">
      <c r="A354" s="156"/>
      <c r="B354" s="157" t="s">
        <v>626</v>
      </c>
      <c r="C354" s="158"/>
      <c r="D354" s="159" t="n">
        <v>29</v>
      </c>
      <c r="E354" s="160" t="s">
        <v>464</v>
      </c>
    </row>
    <row r="355" customFormat="false" ht="14.25" hidden="false" customHeight="true" outlineLevel="0" collapsed="false">
      <c r="A355" s="156"/>
      <c r="B355" s="157" t="s">
        <v>627</v>
      </c>
      <c r="C355" s="158"/>
      <c r="D355" s="159" t="n">
        <v>30</v>
      </c>
      <c r="E355" s="160" t="s">
        <v>467</v>
      </c>
    </row>
    <row r="356" customFormat="false" ht="24.75" hidden="false" customHeight="true" outlineLevel="0" collapsed="false">
      <c r="A356" s="156"/>
      <c r="B356" s="157" t="s">
        <v>628</v>
      </c>
      <c r="C356" s="158"/>
      <c r="D356" s="159" t="n">
        <v>31</v>
      </c>
      <c r="E356" s="160" t="s">
        <v>469</v>
      </c>
    </row>
    <row r="357" customFormat="false" ht="14.25" hidden="false" customHeight="true" outlineLevel="0" collapsed="false">
      <c r="A357" s="156"/>
      <c r="B357" s="157" t="s">
        <v>629</v>
      </c>
      <c r="C357" s="158"/>
      <c r="D357" s="159" t="n">
        <v>32</v>
      </c>
      <c r="E357" s="160" t="s">
        <v>483</v>
      </c>
    </row>
    <row r="358" customFormat="false" ht="14.25" hidden="false" customHeight="true" outlineLevel="0" collapsed="false">
      <c r="A358" s="156"/>
      <c r="B358" s="157" t="s">
        <v>630</v>
      </c>
      <c r="C358" s="158"/>
      <c r="D358" s="159" t="n">
        <v>33</v>
      </c>
      <c r="E358" s="160" t="s">
        <v>485</v>
      </c>
    </row>
    <row r="359" customFormat="false" ht="14.25" hidden="false" customHeight="true" outlineLevel="0" collapsed="false">
      <c r="A359" s="156"/>
      <c r="B359" s="157" t="s">
        <v>631</v>
      </c>
      <c r="C359" s="158"/>
      <c r="D359" s="159" t="n">
        <v>34</v>
      </c>
      <c r="E359" s="160" t="s">
        <v>487</v>
      </c>
    </row>
    <row r="360" customFormat="false" ht="24.75" hidden="false" customHeight="true" outlineLevel="0" collapsed="false">
      <c r="A360" s="156"/>
      <c r="B360" s="157" t="s">
        <v>632</v>
      </c>
      <c r="C360" s="158"/>
      <c r="D360" s="159" t="n">
        <v>35</v>
      </c>
      <c r="E360" s="160" t="s">
        <v>489</v>
      </c>
    </row>
    <row r="361" customFormat="false" ht="14.25" hidden="false" customHeight="true" outlineLevel="0" collapsed="false">
      <c r="A361" s="156"/>
      <c r="B361" s="157" t="s">
        <v>633</v>
      </c>
      <c r="C361" s="158"/>
      <c r="D361" s="159" t="n">
        <v>36</v>
      </c>
      <c r="E361" s="160" t="s">
        <v>496</v>
      </c>
    </row>
    <row r="362" customFormat="false" ht="14.25" hidden="false" customHeight="true" outlineLevel="0" collapsed="false">
      <c r="A362" s="156"/>
      <c r="B362" s="157" t="s">
        <v>634</v>
      </c>
      <c r="C362" s="158"/>
      <c r="D362" s="159" t="n">
        <v>37</v>
      </c>
      <c r="E362" s="160" t="s">
        <v>498</v>
      </c>
    </row>
    <row r="363" customFormat="false" ht="14.25" hidden="false" customHeight="true" outlineLevel="0" collapsed="false">
      <c r="A363" s="156"/>
      <c r="B363" s="157" t="s">
        <v>635</v>
      </c>
      <c r="C363" s="158"/>
      <c r="D363" s="159" t="n">
        <v>38</v>
      </c>
      <c r="E363" s="160" t="s">
        <v>509</v>
      </c>
    </row>
    <row r="364" customFormat="false" ht="14.25" hidden="false" customHeight="true" outlineLevel="0" collapsed="false">
      <c r="A364" s="156"/>
      <c r="B364" s="157" t="s">
        <v>636</v>
      </c>
      <c r="C364" s="158"/>
      <c r="D364" s="159" t="n">
        <v>39</v>
      </c>
      <c r="E364" s="160" t="s">
        <v>511</v>
      </c>
    </row>
    <row r="365" customFormat="false" ht="14.25" hidden="false" customHeight="true" outlineLevel="0" collapsed="false">
      <c r="A365" s="156"/>
      <c r="B365" s="157" t="s">
        <v>637</v>
      </c>
      <c r="C365" s="158"/>
      <c r="D365" s="159" t="n">
        <v>40</v>
      </c>
      <c r="E365" s="160" t="s">
        <v>513</v>
      </c>
    </row>
    <row r="366" customFormat="false" ht="14.25" hidden="false" customHeight="true" outlineLevel="0" collapsed="false">
      <c r="A366" s="156"/>
      <c r="B366" s="157" t="s">
        <v>638</v>
      </c>
      <c r="C366" s="158"/>
      <c r="D366" s="159" t="n">
        <v>41</v>
      </c>
      <c r="E366" s="160" t="s">
        <v>515</v>
      </c>
    </row>
    <row r="367" customFormat="false" ht="14.25" hidden="false" customHeight="true" outlineLevel="0" collapsed="false">
      <c r="A367" s="156"/>
      <c r="B367" s="157" t="s">
        <v>639</v>
      </c>
      <c r="C367" s="158"/>
      <c r="D367" s="159" t="n">
        <v>42</v>
      </c>
      <c r="E367" s="160" t="s">
        <v>521</v>
      </c>
    </row>
    <row r="368" customFormat="false" ht="14.25" hidden="false" customHeight="true" outlineLevel="0" collapsed="false">
      <c r="A368" s="156"/>
      <c r="B368" s="157" t="s">
        <v>640</v>
      </c>
      <c r="C368" s="158"/>
      <c r="D368" s="159" t="n">
        <v>43</v>
      </c>
      <c r="E368" s="160" t="s">
        <v>134</v>
      </c>
    </row>
    <row r="369" customFormat="false" ht="14.25" hidden="false" customHeight="true" outlineLevel="0" collapsed="false">
      <c r="A369" s="156"/>
      <c r="B369" s="157" t="s">
        <v>641</v>
      </c>
      <c r="C369" s="158"/>
      <c r="D369" s="159" t="n">
        <v>44</v>
      </c>
      <c r="E369" s="160" t="s">
        <v>527</v>
      </c>
    </row>
    <row r="370" customFormat="false" ht="14.25" hidden="false" customHeight="true" outlineLevel="0" collapsed="false">
      <c r="A370" s="156"/>
      <c r="B370" s="157" t="s">
        <v>642</v>
      </c>
      <c r="C370" s="158"/>
      <c r="D370" s="159" t="n">
        <v>45</v>
      </c>
      <c r="E370" s="160" t="s">
        <v>134</v>
      </c>
    </row>
    <row r="371" customFormat="false" ht="14.25" hidden="false" customHeight="true" outlineLevel="0" collapsed="false">
      <c r="A371" s="156"/>
      <c r="B371" s="157" t="s">
        <v>643</v>
      </c>
      <c r="C371" s="158"/>
      <c r="D371" s="159" t="n">
        <v>46</v>
      </c>
      <c r="E371" s="160" t="s">
        <v>535</v>
      </c>
    </row>
    <row r="372" customFormat="false" ht="14.25" hidden="false" customHeight="true" outlineLevel="0" collapsed="false">
      <c r="A372" s="156"/>
      <c r="B372" s="157" t="s">
        <v>644</v>
      </c>
      <c r="C372" s="158"/>
      <c r="D372" s="159" t="n">
        <v>47</v>
      </c>
      <c r="E372" s="160" t="s">
        <v>134</v>
      </c>
    </row>
    <row r="373" customFormat="false" ht="15" hidden="true" customHeight="true" outlineLevel="0" collapsed="false">
      <c r="A373" s="156"/>
      <c r="B373" s="157"/>
      <c r="C373" s="158"/>
      <c r="D373" s="159" t="n">
        <v>48</v>
      </c>
      <c r="E373" s="158"/>
    </row>
    <row r="374" customFormat="false" ht="15" hidden="true" customHeight="true" outlineLevel="0" collapsed="false">
      <c r="A374" s="156"/>
      <c r="B374" s="157"/>
      <c r="C374" s="158"/>
      <c r="D374" s="159" t="n">
        <v>49</v>
      </c>
      <c r="E374" s="158"/>
    </row>
    <row r="375" customFormat="false" ht="15" hidden="true" customHeight="true" outlineLevel="0" collapsed="false">
      <c r="A375" s="156"/>
      <c r="B375" s="157"/>
      <c r="C375" s="158"/>
      <c r="D375" s="159" t="n">
        <v>50</v>
      </c>
      <c r="E375" s="158"/>
    </row>
    <row r="376" customFormat="false" ht="15" hidden="true" customHeight="true" outlineLevel="0" collapsed="false">
      <c r="A376" s="156"/>
      <c r="B376" s="157"/>
      <c r="C376" s="158"/>
      <c r="D376" s="159" t="n">
        <v>51</v>
      </c>
      <c r="E376" s="158"/>
    </row>
    <row r="377" customFormat="false" ht="15" hidden="true" customHeight="true" outlineLevel="0" collapsed="false">
      <c r="A377" s="156"/>
      <c r="B377" s="157"/>
      <c r="C377" s="158"/>
      <c r="D377" s="159" t="n">
        <v>52</v>
      </c>
      <c r="E377" s="158"/>
    </row>
    <row r="378" customFormat="false" ht="15" hidden="true" customHeight="true" outlineLevel="0" collapsed="false">
      <c r="A378" s="156"/>
      <c r="B378" s="157"/>
      <c r="C378" s="158"/>
      <c r="D378" s="159" t="n">
        <v>53</v>
      </c>
      <c r="E378" s="158"/>
    </row>
    <row r="379" customFormat="false" ht="15" hidden="true" customHeight="true" outlineLevel="0" collapsed="false">
      <c r="A379" s="156"/>
      <c r="B379" s="157"/>
      <c r="C379" s="158"/>
      <c r="D379" s="159" t="n">
        <v>54</v>
      </c>
      <c r="E379" s="158"/>
    </row>
    <row r="380" customFormat="false" ht="15" hidden="true" customHeight="true" outlineLevel="0" collapsed="false">
      <c r="A380" s="156"/>
      <c r="B380" s="157"/>
      <c r="C380" s="158"/>
      <c r="D380" s="159" t="n">
        <v>55</v>
      </c>
      <c r="E380" s="158"/>
    </row>
    <row r="381" customFormat="false" ht="15" hidden="true" customHeight="true" outlineLevel="0" collapsed="false">
      <c r="A381" s="156"/>
      <c r="B381" s="157"/>
      <c r="C381" s="158"/>
      <c r="D381" s="159" t="n">
        <v>56</v>
      </c>
      <c r="E381" s="158"/>
    </row>
    <row r="382" customFormat="false" ht="15" hidden="true" customHeight="true" outlineLevel="0" collapsed="false">
      <c r="A382" s="156"/>
      <c r="B382" s="157"/>
      <c r="C382" s="158"/>
      <c r="D382" s="159" t="n">
        <v>57</v>
      </c>
      <c r="E382" s="158"/>
    </row>
    <row r="383" customFormat="false" ht="15" hidden="true" customHeight="true" outlineLevel="0" collapsed="false">
      <c r="A383" s="156"/>
      <c r="B383" s="157"/>
      <c r="C383" s="158"/>
      <c r="D383" s="159" t="n">
        <v>58</v>
      </c>
      <c r="E383" s="158"/>
    </row>
    <row r="384" customFormat="false" ht="15" hidden="true" customHeight="true" outlineLevel="0" collapsed="false">
      <c r="A384" s="156"/>
      <c r="B384" s="157"/>
      <c r="C384" s="158"/>
      <c r="D384" s="159" t="n">
        <v>59</v>
      </c>
      <c r="E384" s="158"/>
    </row>
    <row r="385" customFormat="false" ht="15" hidden="true" customHeight="true" outlineLevel="0" collapsed="false">
      <c r="A385" s="156"/>
      <c r="B385" s="157"/>
      <c r="C385" s="158"/>
      <c r="D385" s="159" t="n">
        <v>60</v>
      </c>
      <c r="E385" s="158"/>
    </row>
    <row r="386" customFormat="false" ht="15" hidden="true" customHeight="true" outlineLevel="0" collapsed="false">
      <c r="A386" s="156"/>
      <c r="B386" s="157"/>
      <c r="C386" s="158"/>
      <c r="D386" s="159" t="n">
        <v>61</v>
      </c>
      <c r="E386" s="158"/>
    </row>
    <row r="387" customFormat="false" ht="15" hidden="true" customHeight="true" outlineLevel="0" collapsed="false">
      <c r="A387" s="156"/>
      <c r="B387" s="157"/>
      <c r="C387" s="158"/>
      <c r="D387" s="159" t="n">
        <v>62</v>
      </c>
      <c r="E387" s="158"/>
    </row>
    <row r="388" customFormat="false" ht="15" hidden="true" customHeight="true" outlineLevel="0" collapsed="false">
      <c r="A388" s="156"/>
      <c r="B388" s="157"/>
      <c r="C388" s="158"/>
      <c r="D388" s="159" t="n">
        <v>63</v>
      </c>
      <c r="E388" s="158"/>
    </row>
    <row r="389" customFormat="false" ht="15" hidden="true" customHeight="true" outlineLevel="0" collapsed="false">
      <c r="A389" s="156"/>
      <c r="B389" s="157"/>
      <c r="C389" s="158"/>
      <c r="D389" s="159" t="n">
        <v>64</v>
      </c>
      <c r="E389" s="158"/>
    </row>
    <row r="390" customFormat="false" ht="15" hidden="true" customHeight="true" outlineLevel="0" collapsed="false">
      <c r="A390" s="156"/>
      <c r="B390" s="157"/>
      <c r="C390" s="158"/>
      <c r="D390" s="159" t="n">
        <v>65</v>
      </c>
      <c r="E390" s="158"/>
    </row>
    <row r="391" customFormat="false" ht="15" hidden="true" customHeight="true" outlineLevel="0" collapsed="false">
      <c r="A391" s="156"/>
      <c r="B391" s="157"/>
      <c r="C391" s="158"/>
      <c r="D391" s="159" t="n">
        <v>66</v>
      </c>
      <c r="E391" s="158"/>
    </row>
    <row r="392" customFormat="false" ht="15" hidden="true" customHeight="true" outlineLevel="0" collapsed="false">
      <c r="A392" s="156"/>
      <c r="B392" s="157"/>
      <c r="C392" s="158"/>
      <c r="D392" s="159" t="n">
        <v>67</v>
      </c>
      <c r="E392" s="158"/>
    </row>
    <row r="393" customFormat="false" ht="15" hidden="true" customHeight="true" outlineLevel="0" collapsed="false">
      <c r="A393" s="156"/>
      <c r="B393" s="157"/>
      <c r="C393" s="158"/>
      <c r="D393" s="159" t="n">
        <v>68</v>
      </c>
      <c r="E393" s="158"/>
    </row>
    <row r="394" customFormat="false" ht="15" hidden="true" customHeight="true" outlineLevel="0" collapsed="false">
      <c r="A394" s="156"/>
      <c r="B394" s="157"/>
      <c r="C394" s="158"/>
      <c r="D394" s="159" t="n">
        <v>69</v>
      </c>
      <c r="E394" s="158"/>
    </row>
    <row r="395" customFormat="false" ht="15" hidden="true" customHeight="true" outlineLevel="0" collapsed="false">
      <c r="A395" s="156"/>
      <c r="B395" s="157"/>
      <c r="C395" s="158"/>
      <c r="D395" s="159" t="n">
        <v>70</v>
      </c>
      <c r="E395" s="158"/>
    </row>
    <row r="396" customFormat="false" ht="15" hidden="true" customHeight="true" outlineLevel="0" collapsed="false">
      <c r="A396" s="156"/>
      <c r="B396" s="157"/>
      <c r="C396" s="158"/>
      <c r="D396" s="159" t="n">
        <v>71</v>
      </c>
      <c r="E396" s="158"/>
    </row>
    <row r="397" customFormat="false" ht="15" hidden="true" customHeight="true" outlineLevel="0" collapsed="false">
      <c r="A397" s="156"/>
      <c r="B397" s="157"/>
      <c r="C397" s="158"/>
      <c r="D397" s="159" t="n">
        <v>72</v>
      </c>
      <c r="E397" s="158"/>
    </row>
    <row r="398" customFormat="false" ht="15" hidden="true" customHeight="true" outlineLevel="0" collapsed="false">
      <c r="A398" s="156"/>
      <c r="B398" s="157"/>
      <c r="C398" s="158"/>
      <c r="D398" s="159" t="n">
        <v>73</v>
      </c>
      <c r="E398" s="158"/>
    </row>
    <row r="399" customFormat="false" ht="15" hidden="true" customHeight="true" outlineLevel="0" collapsed="false">
      <c r="A399" s="156"/>
      <c r="B399" s="157"/>
      <c r="C399" s="158"/>
      <c r="D399" s="159" t="n">
        <v>74</v>
      </c>
      <c r="E399" s="158"/>
    </row>
    <row r="400" customFormat="false" ht="15" hidden="true" customHeight="true" outlineLevel="0" collapsed="false">
      <c r="A400" s="156"/>
      <c r="B400" s="157"/>
      <c r="C400" s="158"/>
      <c r="D400" s="159" t="n">
        <v>75</v>
      </c>
      <c r="E400" s="158"/>
    </row>
    <row r="401" customFormat="false" ht="15" hidden="true" customHeight="true" outlineLevel="0" collapsed="false">
      <c r="A401" s="156"/>
      <c r="B401" s="157"/>
      <c r="C401" s="158"/>
      <c r="D401" s="159" t="n">
        <v>76</v>
      </c>
      <c r="E401" s="158"/>
    </row>
    <row r="402" customFormat="false" ht="15" hidden="true" customHeight="true" outlineLevel="0" collapsed="false">
      <c r="A402" s="156"/>
      <c r="B402" s="157"/>
      <c r="C402" s="158"/>
      <c r="D402" s="159" t="n">
        <v>77</v>
      </c>
      <c r="E402" s="158"/>
    </row>
    <row r="403" customFormat="false" ht="15" hidden="true" customHeight="true" outlineLevel="0" collapsed="false">
      <c r="A403" s="156"/>
      <c r="B403" s="157"/>
      <c r="C403" s="158"/>
      <c r="D403" s="159" t="n">
        <v>78</v>
      </c>
      <c r="E403" s="158"/>
    </row>
    <row r="404" customFormat="false" ht="15" hidden="true" customHeight="true" outlineLevel="0" collapsed="false">
      <c r="A404" s="156"/>
      <c r="B404" s="157"/>
      <c r="C404" s="158"/>
      <c r="D404" s="159" t="n">
        <v>79</v>
      </c>
      <c r="E404" s="158"/>
    </row>
    <row r="405" customFormat="false" ht="15" hidden="true" customHeight="true" outlineLevel="0" collapsed="false">
      <c r="A405" s="156"/>
      <c r="B405" s="157"/>
      <c r="C405" s="158"/>
      <c r="D405" s="159" t="n">
        <v>80</v>
      </c>
      <c r="E405" s="158"/>
    </row>
    <row r="406" customFormat="false" ht="15" hidden="true" customHeight="true" outlineLevel="0" collapsed="false">
      <c r="A406" s="156"/>
      <c r="B406" s="157"/>
      <c r="C406" s="158"/>
      <c r="D406" s="159" t="n">
        <v>81</v>
      </c>
      <c r="E406" s="158"/>
    </row>
    <row r="407" customFormat="false" ht="37.5" hidden="false" customHeight="true" outlineLevel="0" collapsed="false">
      <c r="A407" s="142" t="s">
        <v>656</v>
      </c>
      <c r="B407" s="142"/>
      <c r="C407" s="161"/>
      <c r="D407" s="162" t="n">
        <v>1</v>
      </c>
      <c r="E407" s="142" t="s">
        <v>657</v>
      </c>
    </row>
    <row r="408" customFormat="false" ht="14.25" hidden="false" customHeight="true" outlineLevel="0" collapsed="false">
      <c r="A408" s="156"/>
      <c r="B408" s="157" t="s">
        <v>595</v>
      </c>
      <c r="C408" s="158"/>
      <c r="D408" s="159" t="n">
        <v>2</v>
      </c>
      <c r="E408" s="160" t="s">
        <v>300</v>
      </c>
    </row>
    <row r="409" customFormat="false" ht="14.25" hidden="false" customHeight="true" outlineLevel="0" collapsed="false">
      <c r="A409" s="156"/>
      <c r="B409" s="157" t="s">
        <v>596</v>
      </c>
      <c r="C409" s="158"/>
      <c r="D409" s="159" t="n">
        <v>3</v>
      </c>
      <c r="E409" s="160" t="s">
        <v>304</v>
      </c>
    </row>
    <row r="410" customFormat="false" ht="14.25" hidden="false" customHeight="true" outlineLevel="0" collapsed="false">
      <c r="A410" s="156"/>
      <c r="B410" s="157" t="s">
        <v>597</v>
      </c>
      <c r="C410" s="158"/>
      <c r="D410" s="159" t="n">
        <v>4</v>
      </c>
      <c r="E410" s="160" t="s">
        <v>306</v>
      </c>
    </row>
    <row r="411" customFormat="false" ht="14.25" hidden="false" customHeight="true" outlineLevel="0" collapsed="false">
      <c r="A411" s="156"/>
      <c r="B411" s="157" t="s">
        <v>598</v>
      </c>
      <c r="C411" s="158"/>
      <c r="D411" s="159" t="n">
        <v>5</v>
      </c>
      <c r="E411" s="160" t="s">
        <v>309</v>
      </c>
    </row>
    <row r="412" customFormat="false" ht="14.25" hidden="false" customHeight="true" outlineLevel="0" collapsed="false">
      <c r="A412" s="156"/>
      <c r="B412" s="157" t="s">
        <v>599</v>
      </c>
      <c r="C412" s="158"/>
      <c r="D412" s="159" t="n">
        <v>6</v>
      </c>
      <c r="E412" s="160" t="s">
        <v>316</v>
      </c>
    </row>
    <row r="413" customFormat="false" ht="14.25" hidden="false" customHeight="true" outlineLevel="0" collapsed="false">
      <c r="A413" s="156"/>
      <c r="B413" s="157" t="s">
        <v>600</v>
      </c>
      <c r="C413" s="158"/>
      <c r="D413" s="159" t="n">
        <v>7</v>
      </c>
      <c r="E413" s="160" t="s">
        <v>319</v>
      </c>
    </row>
    <row r="414" customFormat="false" ht="14.25" hidden="false" customHeight="true" outlineLevel="0" collapsed="false">
      <c r="A414" s="156"/>
      <c r="B414" s="157" t="s">
        <v>601</v>
      </c>
      <c r="C414" s="158"/>
      <c r="D414" s="159" t="n">
        <v>8</v>
      </c>
      <c r="E414" s="160" t="s">
        <v>322</v>
      </c>
    </row>
    <row r="415" customFormat="false" ht="14.25" hidden="false" customHeight="true" outlineLevel="0" collapsed="false">
      <c r="A415" s="156"/>
      <c r="B415" s="157" t="s">
        <v>602</v>
      </c>
      <c r="C415" s="158"/>
      <c r="D415" s="159" t="n">
        <v>9</v>
      </c>
      <c r="E415" s="160" t="s">
        <v>324</v>
      </c>
    </row>
    <row r="416" customFormat="false" ht="14.25" hidden="false" customHeight="true" outlineLevel="0" collapsed="false">
      <c r="A416" s="156"/>
      <c r="B416" s="157" t="s">
        <v>603</v>
      </c>
      <c r="C416" s="158"/>
      <c r="D416" s="159" t="n">
        <v>10</v>
      </c>
      <c r="E416" s="160" t="s">
        <v>326</v>
      </c>
    </row>
    <row r="417" customFormat="false" ht="14.25" hidden="false" customHeight="true" outlineLevel="0" collapsed="false">
      <c r="A417" s="156"/>
      <c r="B417" s="157" t="s">
        <v>604</v>
      </c>
      <c r="C417" s="158"/>
      <c r="D417" s="159" t="n">
        <v>11</v>
      </c>
      <c r="E417" s="160" t="s">
        <v>328</v>
      </c>
    </row>
    <row r="418" customFormat="false" ht="14.25" hidden="false" customHeight="true" outlineLevel="0" collapsed="false">
      <c r="A418" s="156"/>
      <c r="B418" s="157" t="s">
        <v>605</v>
      </c>
      <c r="C418" s="158"/>
      <c r="D418" s="159" t="n">
        <v>12</v>
      </c>
      <c r="E418" s="160" t="s">
        <v>331</v>
      </c>
    </row>
    <row r="419" customFormat="false" ht="14.25" hidden="false" customHeight="true" outlineLevel="0" collapsed="false">
      <c r="A419" s="156"/>
      <c r="B419" s="157" t="s">
        <v>606</v>
      </c>
      <c r="C419" s="158"/>
      <c r="D419" s="159" t="n">
        <v>13</v>
      </c>
      <c r="E419" s="160" t="s">
        <v>334</v>
      </c>
    </row>
    <row r="420" customFormat="false" ht="14.25" hidden="false" customHeight="true" outlineLevel="0" collapsed="false">
      <c r="A420" s="156"/>
      <c r="B420" s="157" t="s">
        <v>607</v>
      </c>
      <c r="C420" s="158"/>
      <c r="D420" s="159" t="n">
        <v>14</v>
      </c>
      <c r="E420" s="160" t="s">
        <v>360</v>
      </c>
    </row>
    <row r="421" customFormat="false" ht="14.25" hidden="false" customHeight="true" outlineLevel="0" collapsed="false">
      <c r="A421" s="156"/>
      <c r="B421" s="157" t="s">
        <v>608</v>
      </c>
      <c r="C421" s="158"/>
      <c r="D421" s="159" t="n">
        <v>15</v>
      </c>
      <c r="E421" s="160" t="s">
        <v>316</v>
      </c>
    </row>
    <row r="422" customFormat="false" ht="14.25" hidden="false" customHeight="true" outlineLevel="0" collapsed="false">
      <c r="A422" s="156"/>
      <c r="B422" s="157" t="s">
        <v>616</v>
      </c>
      <c r="C422" s="158"/>
      <c r="D422" s="159" t="n">
        <v>16</v>
      </c>
      <c r="E422" s="160" t="s">
        <v>403</v>
      </c>
    </row>
    <row r="423" customFormat="false" ht="14.25" hidden="false" customHeight="true" outlineLevel="0" collapsed="false">
      <c r="A423" s="156"/>
      <c r="B423" s="157" t="s">
        <v>618</v>
      </c>
      <c r="C423" s="158"/>
      <c r="D423" s="159" t="n">
        <v>17</v>
      </c>
      <c r="E423" s="160" t="s">
        <v>409</v>
      </c>
    </row>
    <row r="424" customFormat="false" ht="14.25" hidden="false" customHeight="true" outlineLevel="0" collapsed="false">
      <c r="A424" s="156"/>
      <c r="B424" s="157" t="s">
        <v>620</v>
      </c>
      <c r="C424" s="158"/>
      <c r="D424" s="159" t="n">
        <v>18</v>
      </c>
      <c r="E424" s="160" t="s">
        <v>415</v>
      </c>
    </row>
    <row r="425" customFormat="false" ht="14.25" hidden="false" customHeight="true" outlineLevel="0" collapsed="false">
      <c r="A425" s="156"/>
      <c r="B425" s="157" t="s">
        <v>622</v>
      </c>
      <c r="C425" s="158"/>
      <c r="D425" s="159" t="n">
        <v>19</v>
      </c>
      <c r="E425" s="160" t="s">
        <v>433</v>
      </c>
    </row>
    <row r="426" customFormat="false" ht="14.25" hidden="false" customHeight="true" outlineLevel="0" collapsed="false">
      <c r="A426" s="156"/>
      <c r="B426" s="157" t="s">
        <v>623</v>
      </c>
      <c r="C426" s="158"/>
      <c r="D426" s="159" t="n">
        <v>20</v>
      </c>
      <c r="E426" s="160" t="s">
        <v>435</v>
      </c>
    </row>
    <row r="427" customFormat="false" ht="14.25" hidden="false" customHeight="true" outlineLevel="0" collapsed="false">
      <c r="A427" s="156"/>
      <c r="B427" s="157" t="s">
        <v>624</v>
      </c>
      <c r="C427" s="158"/>
      <c r="D427" s="159" t="n">
        <v>21</v>
      </c>
      <c r="E427" s="160" t="s">
        <v>438</v>
      </c>
    </row>
    <row r="428" customFormat="false" ht="14.25" hidden="false" customHeight="true" outlineLevel="0" collapsed="false">
      <c r="A428" s="156"/>
      <c r="B428" s="157" t="s">
        <v>625</v>
      </c>
      <c r="C428" s="158"/>
      <c r="D428" s="159" t="n">
        <v>22</v>
      </c>
      <c r="E428" s="160" t="s">
        <v>460</v>
      </c>
    </row>
    <row r="429" customFormat="false" ht="14.25" hidden="false" customHeight="true" outlineLevel="0" collapsed="false">
      <c r="A429" s="156"/>
      <c r="B429" s="157" t="s">
        <v>626</v>
      </c>
      <c r="C429" s="158"/>
      <c r="D429" s="159" t="n">
        <v>23</v>
      </c>
      <c r="E429" s="160" t="s">
        <v>464</v>
      </c>
    </row>
    <row r="430" customFormat="false" ht="14.25" hidden="false" customHeight="true" outlineLevel="0" collapsed="false">
      <c r="A430" s="156"/>
      <c r="B430" s="157" t="s">
        <v>627</v>
      </c>
      <c r="C430" s="158"/>
      <c r="D430" s="159" t="n">
        <v>24</v>
      </c>
      <c r="E430" s="160" t="s">
        <v>467</v>
      </c>
    </row>
    <row r="431" customFormat="false" ht="24.75" hidden="false" customHeight="true" outlineLevel="0" collapsed="false">
      <c r="A431" s="156"/>
      <c r="B431" s="157" t="s">
        <v>628</v>
      </c>
      <c r="C431" s="158"/>
      <c r="D431" s="159" t="n">
        <v>25</v>
      </c>
      <c r="E431" s="160" t="s">
        <v>469</v>
      </c>
    </row>
    <row r="432" customFormat="false" ht="14.25" hidden="false" customHeight="true" outlineLevel="0" collapsed="false">
      <c r="A432" s="156"/>
      <c r="B432" s="157" t="s">
        <v>629</v>
      </c>
      <c r="C432" s="158"/>
      <c r="D432" s="159" t="n">
        <v>26</v>
      </c>
      <c r="E432" s="160" t="s">
        <v>483</v>
      </c>
    </row>
    <row r="433" customFormat="false" ht="14.25" hidden="false" customHeight="true" outlineLevel="0" collapsed="false">
      <c r="A433" s="156"/>
      <c r="B433" s="157" t="s">
        <v>630</v>
      </c>
      <c r="C433" s="158"/>
      <c r="D433" s="159" t="n">
        <v>27</v>
      </c>
      <c r="E433" s="160" t="s">
        <v>485</v>
      </c>
    </row>
    <row r="434" customFormat="false" ht="14.25" hidden="false" customHeight="true" outlineLevel="0" collapsed="false">
      <c r="A434" s="156"/>
      <c r="B434" s="157" t="s">
        <v>631</v>
      </c>
      <c r="C434" s="158"/>
      <c r="D434" s="159" t="n">
        <v>28</v>
      </c>
      <c r="E434" s="160" t="s">
        <v>487</v>
      </c>
    </row>
    <row r="435" customFormat="false" ht="24.75" hidden="false" customHeight="true" outlineLevel="0" collapsed="false">
      <c r="A435" s="156"/>
      <c r="B435" s="157" t="s">
        <v>632</v>
      </c>
      <c r="C435" s="158"/>
      <c r="D435" s="159" t="n">
        <v>29</v>
      </c>
      <c r="E435" s="160" t="s">
        <v>489</v>
      </c>
    </row>
    <row r="436" customFormat="false" ht="14.25" hidden="false" customHeight="true" outlineLevel="0" collapsed="false">
      <c r="A436" s="156"/>
      <c r="B436" s="157" t="s">
        <v>633</v>
      </c>
      <c r="C436" s="158"/>
      <c r="D436" s="159" t="n">
        <v>30</v>
      </c>
      <c r="E436" s="160" t="s">
        <v>496</v>
      </c>
    </row>
    <row r="437" customFormat="false" ht="14.25" hidden="false" customHeight="true" outlineLevel="0" collapsed="false">
      <c r="A437" s="156"/>
      <c r="B437" s="157" t="s">
        <v>634</v>
      </c>
      <c r="C437" s="158"/>
      <c r="D437" s="159" t="n">
        <v>31</v>
      </c>
      <c r="E437" s="160" t="s">
        <v>498</v>
      </c>
    </row>
    <row r="438" customFormat="false" ht="14.25" hidden="false" customHeight="true" outlineLevel="0" collapsed="false">
      <c r="A438" s="156"/>
      <c r="B438" s="157" t="s">
        <v>650</v>
      </c>
      <c r="C438" s="158"/>
      <c r="D438" s="159" t="n">
        <v>32</v>
      </c>
      <c r="E438" s="160" t="s">
        <v>133</v>
      </c>
    </row>
    <row r="439" customFormat="false" ht="14.25" hidden="false" customHeight="true" outlineLevel="0" collapsed="false">
      <c r="A439" s="156"/>
      <c r="B439" s="157" t="s">
        <v>635</v>
      </c>
      <c r="C439" s="158"/>
      <c r="D439" s="159" t="n">
        <v>33</v>
      </c>
      <c r="E439" s="160" t="s">
        <v>509</v>
      </c>
    </row>
    <row r="440" customFormat="false" ht="14.25" hidden="false" customHeight="true" outlineLevel="0" collapsed="false">
      <c r="A440" s="156"/>
      <c r="B440" s="157" t="s">
        <v>637</v>
      </c>
      <c r="C440" s="158"/>
      <c r="D440" s="159" t="n">
        <v>34</v>
      </c>
      <c r="E440" s="160" t="s">
        <v>513</v>
      </c>
    </row>
    <row r="441" customFormat="false" ht="14.25" hidden="false" customHeight="true" outlineLevel="0" collapsed="false">
      <c r="A441" s="156"/>
      <c r="B441" s="157" t="s">
        <v>638</v>
      </c>
      <c r="C441" s="158"/>
      <c r="D441" s="159" t="n">
        <v>35</v>
      </c>
      <c r="E441" s="160" t="s">
        <v>515</v>
      </c>
    </row>
    <row r="442" customFormat="false" ht="14.25" hidden="false" customHeight="true" outlineLevel="0" collapsed="false">
      <c r="A442" s="156"/>
      <c r="B442" s="157" t="s">
        <v>639</v>
      </c>
      <c r="C442" s="158"/>
      <c r="D442" s="159" t="n">
        <v>36</v>
      </c>
      <c r="E442" s="160" t="s">
        <v>521</v>
      </c>
    </row>
    <row r="443" customFormat="false" ht="14.25" hidden="false" customHeight="true" outlineLevel="0" collapsed="false">
      <c r="A443" s="156"/>
      <c r="B443" s="157" t="s">
        <v>640</v>
      </c>
      <c r="C443" s="158"/>
      <c r="D443" s="159" t="n">
        <v>37</v>
      </c>
      <c r="E443" s="160" t="s">
        <v>134</v>
      </c>
    </row>
    <row r="444" customFormat="false" ht="14.25" hidden="false" customHeight="true" outlineLevel="0" collapsed="false">
      <c r="A444" s="156"/>
      <c r="B444" s="157" t="s">
        <v>641</v>
      </c>
      <c r="C444" s="158"/>
      <c r="D444" s="159" t="n">
        <v>38</v>
      </c>
      <c r="E444" s="160" t="s">
        <v>527</v>
      </c>
    </row>
    <row r="445" customFormat="false" ht="14.25" hidden="false" customHeight="true" outlineLevel="0" collapsed="false">
      <c r="A445" s="156"/>
      <c r="B445" s="157" t="s">
        <v>642</v>
      </c>
      <c r="C445" s="158"/>
      <c r="D445" s="159" t="n">
        <v>39</v>
      </c>
      <c r="E445" s="160" t="s">
        <v>134</v>
      </c>
    </row>
    <row r="446" customFormat="false" ht="14.25" hidden="false" customHeight="true" outlineLevel="0" collapsed="false">
      <c r="A446" s="156"/>
      <c r="B446" s="157" t="s">
        <v>643</v>
      </c>
      <c r="C446" s="158"/>
      <c r="D446" s="159" t="n">
        <v>40</v>
      </c>
      <c r="E446" s="160" t="s">
        <v>535</v>
      </c>
    </row>
    <row r="447" customFormat="false" ht="14.25" hidden="false" customHeight="true" outlineLevel="0" collapsed="false">
      <c r="A447" s="156"/>
      <c r="B447" s="157" t="s">
        <v>644</v>
      </c>
      <c r="C447" s="158"/>
      <c r="D447" s="159" t="n">
        <v>41</v>
      </c>
      <c r="E447" s="160" t="s">
        <v>134</v>
      </c>
    </row>
    <row r="448" customFormat="false" ht="15" hidden="true" customHeight="true" outlineLevel="0" collapsed="false">
      <c r="A448" s="156"/>
      <c r="B448" s="157"/>
      <c r="C448" s="158"/>
      <c r="D448" s="159" t="n">
        <v>42</v>
      </c>
      <c r="E448" s="158"/>
    </row>
    <row r="449" customFormat="false" ht="15" hidden="true" customHeight="true" outlineLevel="0" collapsed="false">
      <c r="A449" s="156"/>
      <c r="B449" s="157"/>
      <c r="C449" s="158"/>
      <c r="D449" s="159" t="n">
        <v>43</v>
      </c>
      <c r="E449" s="158"/>
    </row>
    <row r="450" customFormat="false" ht="15" hidden="true" customHeight="true" outlineLevel="0" collapsed="false">
      <c r="A450" s="156"/>
      <c r="B450" s="157"/>
      <c r="C450" s="158"/>
      <c r="D450" s="159" t="n">
        <v>44</v>
      </c>
      <c r="E450" s="158"/>
    </row>
    <row r="451" customFormat="false" ht="15" hidden="true" customHeight="true" outlineLevel="0" collapsed="false">
      <c r="A451" s="156"/>
      <c r="B451" s="157"/>
      <c r="C451" s="158"/>
      <c r="D451" s="159" t="n">
        <v>45</v>
      </c>
      <c r="E451" s="158"/>
    </row>
    <row r="452" customFormat="false" ht="15" hidden="true" customHeight="true" outlineLevel="0" collapsed="false">
      <c r="A452" s="156"/>
      <c r="B452" s="157"/>
      <c r="C452" s="158"/>
      <c r="D452" s="159" t="n">
        <v>46</v>
      </c>
      <c r="E452" s="158"/>
    </row>
    <row r="453" customFormat="false" ht="15" hidden="true" customHeight="true" outlineLevel="0" collapsed="false">
      <c r="A453" s="156"/>
      <c r="B453" s="157"/>
      <c r="C453" s="158"/>
      <c r="D453" s="159" t="n">
        <v>47</v>
      </c>
      <c r="E453" s="158"/>
    </row>
    <row r="454" customFormat="false" ht="15" hidden="true" customHeight="true" outlineLevel="0" collapsed="false">
      <c r="A454" s="156"/>
      <c r="B454" s="157"/>
      <c r="C454" s="158"/>
      <c r="D454" s="159" t="n">
        <v>48</v>
      </c>
      <c r="E454" s="158"/>
    </row>
    <row r="455" customFormat="false" ht="15" hidden="true" customHeight="true" outlineLevel="0" collapsed="false">
      <c r="A455" s="156"/>
      <c r="B455" s="157"/>
      <c r="C455" s="158"/>
      <c r="D455" s="159" t="n">
        <v>49</v>
      </c>
      <c r="E455" s="158"/>
    </row>
    <row r="456" customFormat="false" ht="15" hidden="true" customHeight="true" outlineLevel="0" collapsed="false">
      <c r="A456" s="156"/>
      <c r="B456" s="157"/>
      <c r="C456" s="158"/>
      <c r="D456" s="159" t="n">
        <v>50</v>
      </c>
      <c r="E456" s="158"/>
    </row>
    <row r="457" customFormat="false" ht="15" hidden="true" customHeight="true" outlineLevel="0" collapsed="false">
      <c r="A457" s="156"/>
      <c r="B457" s="157"/>
      <c r="C457" s="158"/>
      <c r="D457" s="159" t="n">
        <v>51</v>
      </c>
      <c r="E457" s="158"/>
    </row>
    <row r="458" customFormat="false" ht="15" hidden="true" customHeight="true" outlineLevel="0" collapsed="false">
      <c r="A458" s="156"/>
      <c r="B458" s="157"/>
      <c r="C458" s="158"/>
      <c r="D458" s="159" t="n">
        <v>52</v>
      </c>
      <c r="E458" s="158"/>
    </row>
    <row r="459" customFormat="false" ht="15" hidden="true" customHeight="true" outlineLevel="0" collapsed="false">
      <c r="A459" s="156"/>
      <c r="B459" s="157"/>
      <c r="C459" s="158"/>
      <c r="D459" s="159" t="n">
        <v>53</v>
      </c>
      <c r="E459" s="158"/>
    </row>
    <row r="460" customFormat="false" ht="15" hidden="true" customHeight="true" outlineLevel="0" collapsed="false">
      <c r="A460" s="156"/>
      <c r="B460" s="157"/>
      <c r="C460" s="158"/>
      <c r="D460" s="159" t="n">
        <v>54</v>
      </c>
      <c r="E460" s="158"/>
    </row>
    <row r="461" customFormat="false" ht="15" hidden="true" customHeight="true" outlineLevel="0" collapsed="false">
      <c r="A461" s="156"/>
      <c r="B461" s="157"/>
      <c r="C461" s="158"/>
      <c r="D461" s="159" t="n">
        <v>55</v>
      </c>
      <c r="E461" s="158"/>
    </row>
    <row r="462" customFormat="false" ht="15" hidden="true" customHeight="true" outlineLevel="0" collapsed="false">
      <c r="A462" s="156"/>
      <c r="B462" s="157"/>
      <c r="C462" s="158"/>
      <c r="D462" s="159" t="n">
        <v>56</v>
      </c>
      <c r="E462" s="158"/>
    </row>
    <row r="463" customFormat="false" ht="15" hidden="true" customHeight="true" outlineLevel="0" collapsed="false">
      <c r="A463" s="156"/>
      <c r="B463" s="157"/>
      <c r="C463" s="158"/>
      <c r="D463" s="159" t="n">
        <v>57</v>
      </c>
      <c r="E463" s="158"/>
    </row>
    <row r="464" customFormat="false" ht="15" hidden="true" customHeight="true" outlineLevel="0" collapsed="false">
      <c r="A464" s="156"/>
      <c r="B464" s="157"/>
      <c r="C464" s="158"/>
      <c r="D464" s="159" t="n">
        <v>58</v>
      </c>
      <c r="E464" s="158"/>
    </row>
    <row r="465" customFormat="false" ht="15" hidden="true" customHeight="true" outlineLevel="0" collapsed="false">
      <c r="A465" s="156"/>
      <c r="B465" s="157"/>
      <c r="C465" s="158"/>
      <c r="D465" s="159" t="n">
        <v>59</v>
      </c>
      <c r="E465" s="158"/>
    </row>
    <row r="466" customFormat="false" ht="15" hidden="true" customHeight="true" outlineLevel="0" collapsed="false">
      <c r="A466" s="156"/>
      <c r="B466" s="157"/>
      <c r="C466" s="158"/>
      <c r="D466" s="159" t="n">
        <v>60</v>
      </c>
      <c r="E466" s="158"/>
    </row>
    <row r="467" customFormat="false" ht="15" hidden="true" customHeight="true" outlineLevel="0" collapsed="false">
      <c r="A467" s="156"/>
      <c r="B467" s="157"/>
      <c r="C467" s="158"/>
      <c r="D467" s="159" t="n">
        <v>61</v>
      </c>
      <c r="E467" s="158"/>
    </row>
    <row r="468" customFormat="false" ht="15" hidden="true" customHeight="true" outlineLevel="0" collapsed="false">
      <c r="A468" s="156"/>
      <c r="B468" s="157"/>
      <c r="C468" s="158"/>
      <c r="D468" s="159" t="n">
        <v>62</v>
      </c>
      <c r="E468" s="158"/>
    </row>
    <row r="469" customFormat="false" ht="15" hidden="true" customHeight="true" outlineLevel="0" collapsed="false">
      <c r="A469" s="156"/>
      <c r="B469" s="157"/>
      <c r="C469" s="158"/>
      <c r="D469" s="159" t="n">
        <v>63</v>
      </c>
      <c r="E469" s="158"/>
    </row>
    <row r="470" customFormat="false" ht="15" hidden="true" customHeight="true" outlineLevel="0" collapsed="false">
      <c r="A470" s="156"/>
      <c r="B470" s="157"/>
      <c r="C470" s="158"/>
      <c r="D470" s="159" t="n">
        <v>64</v>
      </c>
      <c r="E470" s="158"/>
    </row>
    <row r="471" customFormat="false" ht="15" hidden="true" customHeight="true" outlineLevel="0" collapsed="false">
      <c r="A471" s="156"/>
      <c r="B471" s="157"/>
      <c r="C471" s="158"/>
      <c r="D471" s="159" t="n">
        <v>65</v>
      </c>
      <c r="E471" s="158"/>
    </row>
    <row r="472" customFormat="false" ht="15" hidden="true" customHeight="true" outlineLevel="0" collapsed="false">
      <c r="A472" s="156"/>
      <c r="B472" s="157"/>
      <c r="C472" s="158"/>
      <c r="D472" s="159" t="n">
        <v>66</v>
      </c>
      <c r="E472" s="158"/>
    </row>
    <row r="473" customFormat="false" ht="15" hidden="true" customHeight="true" outlineLevel="0" collapsed="false">
      <c r="A473" s="156"/>
      <c r="B473" s="157"/>
      <c r="C473" s="158"/>
      <c r="D473" s="159" t="n">
        <v>67</v>
      </c>
      <c r="E473" s="158"/>
    </row>
    <row r="474" customFormat="false" ht="15" hidden="true" customHeight="true" outlineLevel="0" collapsed="false">
      <c r="A474" s="156"/>
      <c r="B474" s="157"/>
      <c r="C474" s="158"/>
      <c r="D474" s="159" t="n">
        <v>68</v>
      </c>
      <c r="E474" s="158"/>
    </row>
    <row r="475" customFormat="false" ht="15" hidden="true" customHeight="true" outlineLevel="0" collapsed="false">
      <c r="A475" s="156"/>
      <c r="B475" s="157"/>
      <c r="C475" s="158"/>
      <c r="D475" s="159" t="n">
        <v>69</v>
      </c>
      <c r="E475" s="158"/>
    </row>
    <row r="476" customFormat="false" ht="15" hidden="true" customHeight="true" outlineLevel="0" collapsed="false">
      <c r="A476" s="156"/>
      <c r="B476" s="157"/>
      <c r="C476" s="158"/>
      <c r="D476" s="159" t="n">
        <v>70</v>
      </c>
      <c r="E476" s="158"/>
    </row>
    <row r="477" customFormat="false" ht="15" hidden="true" customHeight="true" outlineLevel="0" collapsed="false">
      <c r="A477" s="156"/>
      <c r="B477" s="157"/>
      <c r="C477" s="158"/>
      <c r="D477" s="159" t="n">
        <v>71</v>
      </c>
      <c r="E477" s="158"/>
    </row>
    <row r="478" customFormat="false" ht="15" hidden="true" customHeight="true" outlineLevel="0" collapsed="false">
      <c r="A478" s="156"/>
      <c r="B478" s="157"/>
      <c r="C478" s="158"/>
      <c r="D478" s="159" t="n">
        <v>72</v>
      </c>
      <c r="E478" s="158"/>
    </row>
    <row r="479" customFormat="false" ht="15" hidden="true" customHeight="true" outlineLevel="0" collapsed="false">
      <c r="A479" s="156"/>
      <c r="B479" s="157"/>
      <c r="C479" s="158"/>
      <c r="D479" s="159" t="n">
        <v>73</v>
      </c>
      <c r="E479" s="158"/>
    </row>
    <row r="480" customFormat="false" ht="15" hidden="true" customHeight="true" outlineLevel="0" collapsed="false">
      <c r="A480" s="156"/>
      <c r="B480" s="157"/>
      <c r="C480" s="158"/>
      <c r="D480" s="159" t="n">
        <v>74</v>
      </c>
      <c r="E480" s="158"/>
    </row>
    <row r="481" customFormat="false" ht="15" hidden="true" customHeight="true" outlineLevel="0" collapsed="false">
      <c r="A481" s="156"/>
      <c r="B481" s="157"/>
      <c r="C481" s="158"/>
      <c r="D481" s="159" t="n">
        <v>75</v>
      </c>
      <c r="E481" s="158"/>
    </row>
    <row r="482" customFormat="false" ht="15" hidden="true" customHeight="true" outlineLevel="0" collapsed="false">
      <c r="A482" s="156"/>
      <c r="B482" s="157"/>
      <c r="C482" s="158"/>
      <c r="D482" s="159" t="n">
        <v>76</v>
      </c>
      <c r="E482" s="158"/>
    </row>
    <row r="483" customFormat="false" ht="15" hidden="true" customHeight="true" outlineLevel="0" collapsed="false">
      <c r="A483" s="156"/>
      <c r="B483" s="157"/>
      <c r="C483" s="158"/>
      <c r="D483" s="159" t="n">
        <v>77</v>
      </c>
      <c r="E483" s="158"/>
    </row>
    <row r="484" customFormat="false" ht="15" hidden="true" customHeight="true" outlineLevel="0" collapsed="false">
      <c r="A484" s="156"/>
      <c r="B484" s="157"/>
      <c r="C484" s="158"/>
      <c r="D484" s="159" t="n">
        <v>78</v>
      </c>
      <c r="E484" s="158"/>
    </row>
    <row r="485" customFormat="false" ht="15" hidden="true" customHeight="true" outlineLevel="0" collapsed="false">
      <c r="A485" s="156"/>
      <c r="B485" s="157"/>
      <c r="C485" s="158"/>
      <c r="D485" s="159" t="n">
        <v>79</v>
      </c>
      <c r="E485" s="158"/>
    </row>
    <row r="486" customFormat="false" ht="15" hidden="true" customHeight="true" outlineLevel="0" collapsed="false">
      <c r="A486" s="156"/>
      <c r="B486" s="157"/>
      <c r="C486" s="158"/>
      <c r="D486" s="159" t="n">
        <v>80</v>
      </c>
      <c r="E486" s="158"/>
    </row>
    <row r="487" customFormat="false" ht="15" hidden="true" customHeight="true" outlineLevel="0" collapsed="false">
      <c r="A487" s="156"/>
      <c r="B487" s="157"/>
      <c r="C487" s="158"/>
      <c r="D487" s="159" t="n">
        <v>81</v>
      </c>
      <c r="E487" s="158"/>
    </row>
    <row r="488" customFormat="false" ht="27" hidden="false" customHeight="true" outlineLevel="0" collapsed="false">
      <c r="A488" s="142" t="s">
        <v>658</v>
      </c>
      <c r="B488" s="142"/>
      <c r="C488" s="161"/>
      <c r="D488" s="162" t="n">
        <v>1</v>
      </c>
      <c r="E488" s="142" t="s">
        <v>659</v>
      </c>
    </row>
    <row r="489" customFormat="false" ht="14.25" hidden="false" customHeight="true" outlineLevel="0" collapsed="false">
      <c r="A489" s="156"/>
      <c r="B489" s="157" t="s">
        <v>595</v>
      </c>
      <c r="C489" s="158"/>
      <c r="D489" s="159" t="n">
        <v>2</v>
      </c>
      <c r="E489" s="160" t="s">
        <v>300</v>
      </c>
    </row>
    <row r="490" customFormat="false" ht="14.25" hidden="false" customHeight="true" outlineLevel="0" collapsed="false">
      <c r="A490" s="156"/>
      <c r="B490" s="157" t="s">
        <v>596</v>
      </c>
      <c r="C490" s="158"/>
      <c r="D490" s="159" t="n">
        <v>3</v>
      </c>
      <c r="E490" s="160" t="s">
        <v>304</v>
      </c>
    </row>
    <row r="491" customFormat="false" ht="14.25" hidden="false" customHeight="true" outlineLevel="0" collapsed="false">
      <c r="A491" s="156"/>
      <c r="B491" s="157" t="s">
        <v>597</v>
      </c>
      <c r="C491" s="158"/>
      <c r="D491" s="159" t="n">
        <v>4</v>
      </c>
      <c r="E491" s="160" t="s">
        <v>306</v>
      </c>
    </row>
    <row r="492" customFormat="false" ht="14.25" hidden="false" customHeight="true" outlineLevel="0" collapsed="false">
      <c r="A492" s="156"/>
      <c r="B492" s="157" t="s">
        <v>598</v>
      </c>
      <c r="C492" s="158"/>
      <c r="D492" s="159" t="n">
        <v>5</v>
      </c>
      <c r="E492" s="160" t="s">
        <v>309</v>
      </c>
    </row>
    <row r="493" customFormat="false" ht="14.25" hidden="false" customHeight="true" outlineLevel="0" collapsed="false">
      <c r="A493" s="156"/>
      <c r="B493" s="157" t="s">
        <v>599</v>
      </c>
      <c r="C493" s="158"/>
      <c r="D493" s="159" t="n">
        <v>6</v>
      </c>
      <c r="E493" s="160" t="s">
        <v>316</v>
      </c>
    </row>
    <row r="494" customFormat="false" ht="14.25" hidden="false" customHeight="true" outlineLevel="0" collapsed="false">
      <c r="A494" s="156"/>
      <c r="B494" s="157" t="s">
        <v>601</v>
      </c>
      <c r="C494" s="158"/>
      <c r="D494" s="159" t="n">
        <v>7</v>
      </c>
      <c r="E494" s="160" t="s">
        <v>322</v>
      </c>
    </row>
    <row r="495" customFormat="false" ht="14.25" hidden="false" customHeight="true" outlineLevel="0" collapsed="false">
      <c r="A495" s="156"/>
      <c r="B495" s="157" t="s">
        <v>602</v>
      </c>
      <c r="C495" s="158"/>
      <c r="D495" s="159" t="n">
        <v>8</v>
      </c>
      <c r="E495" s="160" t="s">
        <v>324</v>
      </c>
    </row>
    <row r="496" customFormat="false" ht="14.25" hidden="false" customHeight="true" outlineLevel="0" collapsed="false">
      <c r="A496" s="156"/>
      <c r="B496" s="157" t="s">
        <v>604</v>
      </c>
      <c r="C496" s="158"/>
      <c r="D496" s="159" t="n">
        <v>9</v>
      </c>
      <c r="E496" s="160" t="s">
        <v>328</v>
      </c>
    </row>
    <row r="497" customFormat="false" ht="14.25" hidden="false" customHeight="true" outlineLevel="0" collapsed="false">
      <c r="A497" s="156"/>
      <c r="B497" s="157" t="s">
        <v>605</v>
      </c>
      <c r="C497" s="158"/>
      <c r="D497" s="159" t="n">
        <v>10</v>
      </c>
      <c r="E497" s="160" t="s">
        <v>331</v>
      </c>
    </row>
    <row r="498" customFormat="false" ht="14.25" hidden="false" customHeight="true" outlineLevel="0" collapsed="false">
      <c r="A498" s="156"/>
      <c r="B498" s="157" t="s">
        <v>616</v>
      </c>
      <c r="C498" s="158"/>
      <c r="D498" s="159" t="n">
        <v>11</v>
      </c>
      <c r="E498" s="160" t="s">
        <v>403</v>
      </c>
    </row>
    <row r="499" customFormat="false" ht="14.25" hidden="false" customHeight="true" outlineLevel="0" collapsed="false">
      <c r="A499" s="156"/>
      <c r="B499" s="157" t="s">
        <v>620</v>
      </c>
      <c r="C499" s="158"/>
      <c r="D499" s="159" t="n">
        <v>12</v>
      </c>
      <c r="E499" s="160" t="s">
        <v>415</v>
      </c>
    </row>
    <row r="500" customFormat="false" ht="14.25" hidden="false" customHeight="true" outlineLevel="0" collapsed="false">
      <c r="A500" s="156"/>
      <c r="B500" s="157" t="s">
        <v>621</v>
      </c>
      <c r="C500" s="158"/>
      <c r="D500" s="159" t="n">
        <v>13</v>
      </c>
      <c r="E500" s="160" t="s">
        <v>417</v>
      </c>
    </row>
    <row r="501" customFormat="false" ht="14.25" hidden="false" customHeight="true" outlineLevel="0" collapsed="false">
      <c r="A501" s="156"/>
      <c r="B501" s="157" t="s">
        <v>622</v>
      </c>
      <c r="C501" s="158"/>
      <c r="D501" s="159" t="n">
        <v>14</v>
      </c>
      <c r="E501" s="160" t="s">
        <v>433</v>
      </c>
    </row>
    <row r="502" customFormat="false" ht="14.25" hidden="false" customHeight="true" outlineLevel="0" collapsed="false">
      <c r="A502" s="156"/>
      <c r="B502" s="157" t="s">
        <v>623</v>
      </c>
      <c r="C502" s="158"/>
      <c r="D502" s="159" t="n">
        <v>15</v>
      </c>
      <c r="E502" s="160" t="s">
        <v>435</v>
      </c>
    </row>
    <row r="503" customFormat="false" ht="14.25" hidden="false" customHeight="true" outlineLevel="0" collapsed="false">
      <c r="A503" s="156"/>
      <c r="B503" s="157" t="s">
        <v>624</v>
      </c>
      <c r="C503" s="158"/>
      <c r="D503" s="159" t="n">
        <v>16</v>
      </c>
      <c r="E503" s="160" t="s">
        <v>438</v>
      </c>
    </row>
    <row r="504" customFormat="false" ht="14.25" hidden="false" customHeight="true" outlineLevel="0" collapsed="false">
      <c r="A504" s="156"/>
      <c r="B504" s="157" t="s">
        <v>625</v>
      </c>
      <c r="C504" s="158"/>
      <c r="D504" s="159" t="n">
        <v>17</v>
      </c>
      <c r="E504" s="160" t="s">
        <v>460</v>
      </c>
    </row>
    <row r="505" customFormat="false" ht="14.25" hidden="false" customHeight="true" outlineLevel="0" collapsed="false">
      <c r="A505" s="156"/>
      <c r="B505" s="157" t="s">
        <v>626</v>
      </c>
      <c r="C505" s="158"/>
      <c r="D505" s="159" t="n">
        <v>18</v>
      </c>
      <c r="E505" s="160" t="s">
        <v>464</v>
      </c>
    </row>
    <row r="506" customFormat="false" ht="14.25" hidden="false" customHeight="true" outlineLevel="0" collapsed="false">
      <c r="A506" s="156"/>
      <c r="B506" s="157" t="s">
        <v>627</v>
      </c>
      <c r="C506" s="158"/>
      <c r="D506" s="159" t="n">
        <v>19</v>
      </c>
      <c r="E506" s="160" t="s">
        <v>467</v>
      </c>
    </row>
    <row r="507" customFormat="false" ht="24.75" hidden="false" customHeight="true" outlineLevel="0" collapsed="false">
      <c r="A507" s="156"/>
      <c r="B507" s="157" t="s">
        <v>628</v>
      </c>
      <c r="C507" s="158"/>
      <c r="D507" s="159" t="n">
        <v>20</v>
      </c>
      <c r="E507" s="160" t="s">
        <v>469</v>
      </c>
    </row>
    <row r="508" customFormat="false" ht="14.25" hidden="false" customHeight="true" outlineLevel="0" collapsed="false">
      <c r="A508" s="156"/>
      <c r="B508" s="157" t="s">
        <v>629</v>
      </c>
      <c r="C508" s="158"/>
      <c r="D508" s="159" t="n">
        <v>21</v>
      </c>
      <c r="E508" s="160" t="s">
        <v>483</v>
      </c>
    </row>
    <row r="509" customFormat="false" ht="14.25" hidden="false" customHeight="true" outlineLevel="0" collapsed="false">
      <c r="A509" s="156"/>
      <c r="B509" s="157" t="s">
        <v>630</v>
      </c>
      <c r="C509" s="158"/>
      <c r="D509" s="159" t="n">
        <v>22</v>
      </c>
      <c r="E509" s="160" t="s">
        <v>485</v>
      </c>
    </row>
    <row r="510" customFormat="false" ht="14.25" hidden="false" customHeight="true" outlineLevel="0" collapsed="false">
      <c r="A510" s="156"/>
      <c r="B510" s="157" t="s">
        <v>631</v>
      </c>
      <c r="C510" s="158"/>
      <c r="D510" s="159" t="n">
        <v>23</v>
      </c>
      <c r="E510" s="160" t="s">
        <v>487</v>
      </c>
    </row>
    <row r="511" customFormat="false" ht="24.75" hidden="false" customHeight="true" outlineLevel="0" collapsed="false">
      <c r="A511" s="156"/>
      <c r="B511" s="157" t="s">
        <v>632</v>
      </c>
      <c r="C511" s="158"/>
      <c r="D511" s="159" t="n">
        <v>24</v>
      </c>
      <c r="E511" s="160" t="s">
        <v>489</v>
      </c>
    </row>
    <row r="512" customFormat="false" ht="14.25" hidden="false" customHeight="true" outlineLevel="0" collapsed="false">
      <c r="A512" s="156"/>
      <c r="B512" s="157" t="s">
        <v>633</v>
      </c>
      <c r="C512" s="158"/>
      <c r="D512" s="159" t="n">
        <v>25</v>
      </c>
      <c r="E512" s="160" t="s">
        <v>496</v>
      </c>
    </row>
    <row r="513" customFormat="false" ht="14.25" hidden="false" customHeight="true" outlineLevel="0" collapsed="false">
      <c r="A513" s="156"/>
      <c r="B513" s="157" t="s">
        <v>634</v>
      </c>
      <c r="C513" s="158"/>
      <c r="D513" s="159" t="n">
        <v>26</v>
      </c>
      <c r="E513" s="160" t="s">
        <v>498</v>
      </c>
    </row>
    <row r="514" customFormat="false" ht="14.25" hidden="false" customHeight="true" outlineLevel="0" collapsed="false">
      <c r="A514" s="156"/>
      <c r="B514" s="157" t="s">
        <v>650</v>
      </c>
      <c r="C514" s="158"/>
      <c r="D514" s="159" t="n">
        <v>27</v>
      </c>
      <c r="E514" s="160" t="s">
        <v>133</v>
      </c>
    </row>
    <row r="515" customFormat="false" ht="14.25" hidden="false" customHeight="true" outlineLevel="0" collapsed="false">
      <c r="A515" s="156"/>
      <c r="B515" s="157" t="s">
        <v>635</v>
      </c>
      <c r="C515" s="158"/>
      <c r="D515" s="159" t="n">
        <v>28</v>
      </c>
      <c r="E515" s="160" t="s">
        <v>509</v>
      </c>
    </row>
    <row r="516" customFormat="false" ht="14.25" hidden="false" customHeight="true" outlineLevel="0" collapsed="false">
      <c r="A516" s="156"/>
      <c r="B516" s="157" t="s">
        <v>636</v>
      </c>
      <c r="C516" s="158"/>
      <c r="D516" s="159" t="n">
        <v>29</v>
      </c>
      <c r="E516" s="160" t="s">
        <v>511</v>
      </c>
    </row>
    <row r="517" customFormat="false" ht="14.25" hidden="false" customHeight="true" outlineLevel="0" collapsed="false">
      <c r="A517" s="156"/>
      <c r="B517" s="157" t="s">
        <v>637</v>
      </c>
      <c r="C517" s="158"/>
      <c r="D517" s="159" t="n">
        <v>30</v>
      </c>
      <c r="E517" s="160" t="s">
        <v>513</v>
      </c>
    </row>
    <row r="518" customFormat="false" ht="14.25" hidden="false" customHeight="true" outlineLevel="0" collapsed="false">
      <c r="A518" s="156"/>
      <c r="B518" s="157" t="s">
        <v>639</v>
      </c>
      <c r="C518" s="158"/>
      <c r="D518" s="159" t="n">
        <v>31</v>
      </c>
      <c r="E518" s="160" t="s">
        <v>521</v>
      </c>
    </row>
    <row r="519" customFormat="false" ht="14.25" hidden="false" customHeight="true" outlineLevel="0" collapsed="false">
      <c r="A519" s="156"/>
      <c r="B519" s="157" t="s">
        <v>640</v>
      </c>
      <c r="C519" s="158"/>
      <c r="D519" s="159" t="n">
        <v>32</v>
      </c>
      <c r="E519" s="160" t="s">
        <v>134</v>
      </c>
    </row>
    <row r="520" customFormat="false" ht="14.25" hidden="false" customHeight="true" outlineLevel="0" collapsed="false">
      <c r="A520" s="156"/>
      <c r="B520" s="157" t="s">
        <v>641</v>
      </c>
      <c r="C520" s="158"/>
      <c r="D520" s="159" t="n">
        <v>33</v>
      </c>
      <c r="E520" s="160" t="s">
        <v>527</v>
      </c>
    </row>
    <row r="521" customFormat="false" ht="14.25" hidden="false" customHeight="true" outlineLevel="0" collapsed="false">
      <c r="A521" s="156"/>
      <c r="B521" s="157" t="s">
        <v>642</v>
      </c>
      <c r="C521" s="158"/>
      <c r="D521" s="159" t="n">
        <v>34</v>
      </c>
      <c r="E521" s="160" t="s">
        <v>134</v>
      </c>
    </row>
    <row r="522" customFormat="false" ht="14.25" hidden="false" customHeight="true" outlineLevel="0" collapsed="false">
      <c r="A522" s="156"/>
      <c r="B522" s="157" t="s">
        <v>643</v>
      </c>
      <c r="C522" s="158"/>
      <c r="D522" s="159" t="n">
        <v>35</v>
      </c>
      <c r="E522" s="160" t="s">
        <v>535</v>
      </c>
    </row>
    <row r="523" customFormat="false" ht="14.25" hidden="false" customHeight="true" outlineLevel="0" collapsed="false">
      <c r="A523" s="156"/>
      <c r="B523" s="157" t="s">
        <v>644</v>
      </c>
      <c r="C523" s="158"/>
      <c r="D523" s="159" t="n">
        <v>36</v>
      </c>
      <c r="E523" s="160" t="s">
        <v>134</v>
      </c>
    </row>
    <row r="524" customFormat="false" ht="15" hidden="true" customHeight="true" outlineLevel="0" collapsed="false">
      <c r="A524" s="156"/>
      <c r="B524" s="157"/>
      <c r="C524" s="158"/>
      <c r="D524" s="159" t="n">
        <v>37</v>
      </c>
      <c r="E524" s="158"/>
    </row>
    <row r="525" customFormat="false" ht="15" hidden="true" customHeight="true" outlineLevel="0" collapsed="false">
      <c r="A525" s="156"/>
      <c r="B525" s="157"/>
      <c r="C525" s="158"/>
      <c r="D525" s="159" t="n">
        <v>38</v>
      </c>
      <c r="E525" s="158"/>
    </row>
    <row r="526" customFormat="false" ht="15" hidden="true" customHeight="true" outlineLevel="0" collapsed="false">
      <c r="A526" s="156"/>
      <c r="B526" s="157"/>
      <c r="C526" s="158"/>
      <c r="D526" s="159" t="n">
        <v>39</v>
      </c>
      <c r="E526" s="158"/>
    </row>
    <row r="527" customFormat="false" ht="15" hidden="true" customHeight="true" outlineLevel="0" collapsed="false">
      <c r="A527" s="156"/>
      <c r="B527" s="157"/>
      <c r="C527" s="158"/>
      <c r="D527" s="159" t="n">
        <v>40</v>
      </c>
      <c r="E527" s="158"/>
    </row>
    <row r="528" customFormat="false" ht="15" hidden="true" customHeight="true" outlineLevel="0" collapsed="false">
      <c r="A528" s="156"/>
      <c r="B528" s="157"/>
      <c r="C528" s="158"/>
      <c r="D528" s="159" t="n">
        <v>41</v>
      </c>
      <c r="E528" s="158"/>
    </row>
    <row r="529" customFormat="false" ht="15" hidden="true" customHeight="true" outlineLevel="0" collapsed="false">
      <c r="A529" s="156"/>
      <c r="B529" s="157"/>
      <c r="C529" s="158"/>
      <c r="D529" s="159" t="n">
        <v>42</v>
      </c>
      <c r="E529" s="158"/>
    </row>
    <row r="530" customFormat="false" ht="15" hidden="true" customHeight="true" outlineLevel="0" collapsed="false">
      <c r="A530" s="156"/>
      <c r="B530" s="157"/>
      <c r="C530" s="158"/>
      <c r="D530" s="159" t="n">
        <v>43</v>
      </c>
      <c r="E530" s="158"/>
    </row>
    <row r="531" customFormat="false" ht="15" hidden="true" customHeight="true" outlineLevel="0" collapsed="false">
      <c r="A531" s="156"/>
      <c r="B531" s="157"/>
      <c r="C531" s="158"/>
      <c r="D531" s="159" t="n">
        <v>44</v>
      </c>
      <c r="E531" s="158"/>
    </row>
    <row r="532" customFormat="false" ht="15" hidden="true" customHeight="true" outlineLevel="0" collapsed="false">
      <c r="A532" s="156"/>
      <c r="B532" s="157"/>
      <c r="C532" s="158"/>
      <c r="D532" s="159" t="n">
        <v>45</v>
      </c>
      <c r="E532" s="158"/>
    </row>
    <row r="533" customFormat="false" ht="15" hidden="true" customHeight="true" outlineLevel="0" collapsed="false">
      <c r="A533" s="156"/>
      <c r="B533" s="157"/>
      <c r="C533" s="158"/>
      <c r="D533" s="159" t="n">
        <v>46</v>
      </c>
      <c r="E533" s="158"/>
    </row>
    <row r="534" customFormat="false" ht="15" hidden="true" customHeight="true" outlineLevel="0" collapsed="false">
      <c r="A534" s="156"/>
      <c r="B534" s="157"/>
      <c r="C534" s="158"/>
      <c r="D534" s="159" t="n">
        <v>47</v>
      </c>
      <c r="E534" s="158"/>
    </row>
    <row r="535" customFormat="false" ht="15" hidden="true" customHeight="true" outlineLevel="0" collapsed="false">
      <c r="A535" s="156"/>
      <c r="B535" s="157"/>
      <c r="C535" s="158"/>
      <c r="D535" s="159" t="n">
        <v>48</v>
      </c>
      <c r="E535" s="158"/>
    </row>
    <row r="536" customFormat="false" ht="15" hidden="true" customHeight="true" outlineLevel="0" collapsed="false">
      <c r="A536" s="156"/>
      <c r="B536" s="157"/>
      <c r="C536" s="158"/>
      <c r="D536" s="159" t="n">
        <v>49</v>
      </c>
      <c r="E536" s="158"/>
    </row>
    <row r="537" customFormat="false" ht="15" hidden="true" customHeight="true" outlineLevel="0" collapsed="false">
      <c r="A537" s="156"/>
      <c r="B537" s="157"/>
      <c r="C537" s="158"/>
      <c r="D537" s="159" t="n">
        <v>50</v>
      </c>
      <c r="E537" s="158"/>
    </row>
    <row r="538" customFormat="false" ht="15" hidden="true" customHeight="true" outlineLevel="0" collapsed="false">
      <c r="A538" s="156"/>
      <c r="B538" s="157"/>
      <c r="C538" s="158"/>
      <c r="D538" s="159" t="n">
        <v>51</v>
      </c>
      <c r="E538" s="158"/>
    </row>
    <row r="539" customFormat="false" ht="15" hidden="true" customHeight="true" outlineLevel="0" collapsed="false">
      <c r="A539" s="156"/>
      <c r="B539" s="157"/>
      <c r="C539" s="158"/>
      <c r="D539" s="159" t="n">
        <v>52</v>
      </c>
      <c r="E539" s="158"/>
    </row>
    <row r="540" customFormat="false" ht="15" hidden="true" customHeight="true" outlineLevel="0" collapsed="false">
      <c r="A540" s="156"/>
      <c r="B540" s="157"/>
      <c r="C540" s="158"/>
      <c r="D540" s="159" t="n">
        <v>53</v>
      </c>
      <c r="E540" s="158"/>
    </row>
    <row r="541" customFormat="false" ht="15" hidden="true" customHeight="true" outlineLevel="0" collapsed="false">
      <c r="A541" s="156"/>
      <c r="B541" s="157"/>
      <c r="C541" s="158"/>
      <c r="D541" s="159" t="n">
        <v>54</v>
      </c>
      <c r="E541" s="158"/>
    </row>
    <row r="542" customFormat="false" ht="15" hidden="true" customHeight="true" outlineLevel="0" collapsed="false">
      <c r="A542" s="156"/>
      <c r="B542" s="157"/>
      <c r="C542" s="158"/>
      <c r="D542" s="159" t="n">
        <v>55</v>
      </c>
      <c r="E542" s="158"/>
    </row>
    <row r="543" customFormat="false" ht="15" hidden="true" customHeight="true" outlineLevel="0" collapsed="false">
      <c r="A543" s="156"/>
      <c r="B543" s="157"/>
      <c r="C543" s="158"/>
      <c r="D543" s="159" t="n">
        <v>56</v>
      </c>
      <c r="E543" s="158"/>
    </row>
    <row r="544" customFormat="false" ht="15" hidden="true" customHeight="true" outlineLevel="0" collapsed="false">
      <c r="A544" s="156"/>
      <c r="B544" s="157"/>
      <c r="C544" s="158"/>
      <c r="D544" s="159" t="n">
        <v>57</v>
      </c>
      <c r="E544" s="158"/>
    </row>
    <row r="545" customFormat="false" ht="15" hidden="true" customHeight="true" outlineLevel="0" collapsed="false">
      <c r="A545" s="156"/>
      <c r="B545" s="157"/>
      <c r="C545" s="158"/>
      <c r="D545" s="159" t="n">
        <v>58</v>
      </c>
      <c r="E545" s="158"/>
    </row>
    <row r="546" customFormat="false" ht="15" hidden="true" customHeight="true" outlineLevel="0" collapsed="false">
      <c r="A546" s="156"/>
      <c r="B546" s="157"/>
      <c r="C546" s="158"/>
      <c r="D546" s="159" t="n">
        <v>59</v>
      </c>
      <c r="E546" s="158"/>
    </row>
    <row r="547" customFormat="false" ht="15" hidden="true" customHeight="true" outlineLevel="0" collapsed="false">
      <c r="A547" s="156"/>
      <c r="B547" s="157"/>
      <c r="C547" s="158"/>
      <c r="D547" s="159" t="n">
        <v>60</v>
      </c>
      <c r="E547" s="158"/>
    </row>
    <row r="548" customFormat="false" ht="15" hidden="true" customHeight="true" outlineLevel="0" collapsed="false">
      <c r="A548" s="156"/>
      <c r="B548" s="157"/>
      <c r="C548" s="158"/>
      <c r="D548" s="159" t="n">
        <v>61</v>
      </c>
      <c r="E548" s="158"/>
    </row>
    <row r="549" customFormat="false" ht="15" hidden="true" customHeight="true" outlineLevel="0" collapsed="false">
      <c r="A549" s="156"/>
      <c r="B549" s="157"/>
      <c r="C549" s="158"/>
      <c r="D549" s="159" t="n">
        <v>62</v>
      </c>
      <c r="E549" s="158"/>
    </row>
    <row r="550" customFormat="false" ht="15" hidden="true" customHeight="true" outlineLevel="0" collapsed="false">
      <c r="A550" s="156"/>
      <c r="B550" s="157"/>
      <c r="C550" s="158"/>
      <c r="D550" s="159" t="n">
        <v>63</v>
      </c>
      <c r="E550" s="158"/>
    </row>
    <row r="551" customFormat="false" ht="15" hidden="true" customHeight="true" outlineLevel="0" collapsed="false">
      <c r="A551" s="156"/>
      <c r="B551" s="157"/>
      <c r="C551" s="158"/>
      <c r="D551" s="159" t="n">
        <v>64</v>
      </c>
      <c r="E551" s="158"/>
    </row>
    <row r="552" customFormat="false" ht="15" hidden="true" customHeight="true" outlineLevel="0" collapsed="false">
      <c r="A552" s="156"/>
      <c r="B552" s="157"/>
      <c r="C552" s="158"/>
      <c r="D552" s="159" t="n">
        <v>65</v>
      </c>
      <c r="E552" s="158"/>
    </row>
    <row r="553" customFormat="false" ht="15" hidden="true" customHeight="true" outlineLevel="0" collapsed="false">
      <c r="A553" s="156"/>
      <c r="B553" s="157"/>
      <c r="C553" s="158"/>
      <c r="D553" s="159" t="n">
        <v>66</v>
      </c>
      <c r="E553" s="158"/>
    </row>
    <row r="554" customFormat="false" ht="15" hidden="true" customHeight="true" outlineLevel="0" collapsed="false">
      <c r="A554" s="156"/>
      <c r="B554" s="157"/>
      <c r="C554" s="158"/>
      <c r="D554" s="159" t="n">
        <v>67</v>
      </c>
      <c r="E554" s="158"/>
    </row>
    <row r="555" customFormat="false" ht="15" hidden="true" customHeight="true" outlineLevel="0" collapsed="false">
      <c r="A555" s="156"/>
      <c r="B555" s="157"/>
      <c r="C555" s="158"/>
      <c r="D555" s="159" t="n">
        <v>68</v>
      </c>
      <c r="E555" s="158"/>
    </row>
    <row r="556" customFormat="false" ht="15" hidden="true" customHeight="true" outlineLevel="0" collapsed="false">
      <c r="A556" s="156"/>
      <c r="B556" s="157"/>
      <c r="C556" s="158"/>
      <c r="D556" s="159" t="n">
        <v>69</v>
      </c>
      <c r="E556" s="158"/>
    </row>
    <row r="557" customFormat="false" ht="15" hidden="true" customHeight="true" outlineLevel="0" collapsed="false">
      <c r="A557" s="156"/>
      <c r="B557" s="157"/>
      <c r="C557" s="158"/>
      <c r="D557" s="159" t="n">
        <v>70</v>
      </c>
      <c r="E557" s="158"/>
    </row>
    <row r="558" customFormat="false" ht="15" hidden="true" customHeight="true" outlineLevel="0" collapsed="false">
      <c r="A558" s="156"/>
      <c r="B558" s="157"/>
      <c r="C558" s="158"/>
      <c r="D558" s="159" t="n">
        <v>71</v>
      </c>
      <c r="E558" s="158"/>
    </row>
    <row r="559" customFormat="false" ht="15" hidden="true" customHeight="true" outlineLevel="0" collapsed="false">
      <c r="A559" s="156"/>
      <c r="B559" s="157"/>
      <c r="C559" s="158"/>
      <c r="D559" s="159" t="n">
        <v>72</v>
      </c>
      <c r="E559" s="158"/>
    </row>
    <row r="560" customFormat="false" ht="15" hidden="true" customHeight="true" outlineLevel="0" collapsed="false">
      <c r="A560" s="156"/>
      <c r="B560" s="157"/>
      <c r="C560" s="158"/>
      <c r="D560" s="159" t="n">
        <v>73</v>
      </c>
      <c r="E560" s="158"/>
    </row>
    <row r="561" customFormat="false" ht="15" hidden="true" customHeight="true" outlineLevel="0" collapsed="false">
      <c r="A561" s="156"/>
      <c r="B561" s="157"/>
      <c r="C561" s="158"/>
      <c r="D561" s="159" t="n">
        <v>74</v>
      </c>
      <c r="E561" s="158"/>
    </row>
    <row r="562" customFormat="false" ht="15" hidden="true" customHeight="true" outlineLevel="0" collapsed="false">
      <c r="A562" s="156"/>
      <c r="B562" s="157"/>
      <c r="C562" s="158"/>
      <c r="D562" s="159" t="n">
        <v>75</v>
      </c>
      <c r="E562" s="158"/>
    </row>
    <row r="563" customFormat="false" ht="15" hidden="true" customHeight="true" outlineLevel="0" collapsed="false">
      <c r="A563" s="156"/>
      <c r="B563" s="157"/>
      <c r="C563" s="158"/>
      <c r="D563" s="159" t="n">
        <v>76</v>
      </c>
      <c r="E563" s="158"/>
    </row>
    <row r="564" customFormat="false" ht="15" hidden="true" customHeight="true" outlineLevel="0" collapsed="false">
      <c r="A564" s="156"/>
      <c r="B564" s="157"/>
      <c r="C564" s="158"/>
      <c r="D564" s="159" t="n">
        <v>77</v>
      </c>
      <c r="E564" s="158"/>
    </row>
    <row r="565" customFormat="false" ht="15" hidden="true" customHeight="true" outlineLevel="0" collapsed="false">
      <c r="A565" s="156"/>
      <c r="B565" s="157"/>
      <c r="C565" s="158"/>
      <c r="D565" s="159" t="n">
        <v>78</v>
      </c>
      <c r="E565" s="158"/>
    </row>
    <row r="566" customFormat="false" ht="15" hidden="true" customHeight="true" outlineLevel="0" collapsed="false">
      <c r="A566" s="156"/>
      <c r="B566" s="157"/>
      <c r="C566" s="158"/>
      <c r="D566" s="159" t="n">
        <v>79</v>
      </c>
      <c r="E566" s="158"/>
    </row>
    <row r="567" customFormat="false" ht="15" hidden="true" customHeight="true" outlineLevel="0" collapsed="false">
      <c r="A567" s="156"/>
      <c r="B567" s="157"/>
      <c r="C567" s="158"/>
      <c r="D567" s="159" t="n">
        <v>80</v>
      </c>
      <c r="E567" s="158"/>
    </row>
    <row r="568" customFormat="false" ht="15" hidden="true" customHeight="true" outlineLevel="0" collapsed="false">
      <c r="A568" s="156"/>
      <c r="B568" s="157"/>
      <c r="C568" s="158"/>
      <c r="D568" s="159" t="n">
        <v>81</v>
      </c>
      <c r="E568" s="158"/>
    </row>
    <row r="569" customFormat="false" ht="27" hidden="false" customHeight="true" outlineLevel="0" collapsed="false">
      <c r="A569" s="142" t="s">
        <v>660</v>
      </c>
      <c r="B569" s="142"/>
      <c r="C569" s="161"/>
      <c r="D569" s="162" t="n">
        <v>1</v>
      </c>
      <c r="E569" s="142" t="s">
        <v>661</v>
      </c>
    </row>
    <row r="570" customFormat="false" ht="14.25" hidden="false" customHeight="true" outlineLevel="0" collapsed="false">
      <c r="A570" s="156"/>
      <c r="B570" s="157" t="s">
        <v>595</v>
      </c>
      <c r="C570" s="158"/>
      <c r="D570" s="159" t="n">
        <v>2</v>
      </c>
      <c r="E570" s="160" t="s">
        <v>300</v>
      </c>
    </row>
    <row r="571" customFormat="false" ht="14.25" hidden="false" customHeight="true" outlineLevel="0" collapsed="false">
      <c r="A571" s="156"/>
      <c r="B571" s="157" t="s">
        <v>596</v>
      </c>
      <c r="C571" s="158"/>
      <c r="D571" s="159" t="n">
        <v>3</v>
      </c>
      <c r="E571" s="160" t="s">
        <v>304</v>
      </c>
    </row>
    <row r="572" customFormat="false" ht="14.25" hidden="false" customHeight="true" outlineLevel="0" collapsed="false">
      <c r="A572" s="156"/>
      <c r="B572" s="157" t="s">
        <v>597</v>
      </c>
      <c r="C572" s="158"/>
      <c r="D572" s="159" t="n">
        <v>4</v>
      </c>
      <c r="E572" s="160" t="s">
        <v>306</v>
      </c>
    </row>
    <row r="573" customFormat="false" ht="14.25" hidden="false" customHeight="true" outlineLevel="0" collapsed="false">
      <c r="A573" s="156"/>
      <c r="B573" s="157" t="s">
        <v>598</v>
      </c>
      <c r="C573" s="158"/>
      <c r="D573" s="159" t="n">
        <v>5</v>
      </c>
      <c r="E573" s="160" t="s">
        <v>309</v>
      </c>
    </row>
    <row r="574" customFormat="false" ht="14.25" hidden="false" customHeight="true" outlineLevel="0" collapsed="false">
      <c r="A574" s="156"/>
      <c r="B574" s="157" t="s">
        <v>599</v>
      </c>
      <c r="C574" s="158"/>
      <c r="D574" s="159" t="n">
        <v>6</v>
      </c>
      <c r="E574" s="160" t="s">
        <v>316</v>
      </c>
    </row>
    <row r="575" customFormat="false" ht="14.25" hidden="false" customHeight="true" outlineLevel="0" collapsed="false">
      <c r="A575" s="156"/>
      <c r="B575" s="157" t="s">
        <v>600</v>
      </c>
      <c r="C575" s="158"/>
      <c r="D575" s="159" t="n">
        <v>7</v>
      </c>
      <c r="E575" s="160" t="s">
        <v>319</v>
      </c>
    </row>
    <row r="576" customFormat="false" ht="14.25" hidden="false" customHeight="true" outlineLevel="0" collapsed="false">
      <c r="A576" s="156"/>
      <c r="B576" s="157" t="s">
        <v>601</v>
      </c>
      <c r="C576" s="158"/>
      <c r="D576" s="159" t="n">
        <v>8</v>
      </c>
      <c r="E576" s="160" t="s">
        <v>322</v>
      </c>
    </row>
    <row r="577" customFormat="false" ht="14.25" hidden="false" customHeight="true" outlineLevel="0" collapsed="false">
      <c r="A577" s="156"/>
      <c r="B577" s="157" t="s">
        <v>602</v>
      </c>
      <c r="C577" s="158"/>
      <c r="D577" s="159" t="n">
        <v>9</v>
      </c>
      <c r="E577" s="160" t="s">
        <v>324</v>
      </c>
    </row>
    <row r="578" customFormat="false" ht="14.25" hidden="false" customHeight="true" outlineLevel="0" collapsed="false">
      <c r="A578" s="156"/>
      <c r="B578" s="157" t="s">
        <v>603</v>
      </c>
      <c r="C578" s="158"/>
      <c r="D578" s="159" t="n">
        <v>10</v>
      </c>
      <c r="E578" s="160" t="s">
        <v>326</v>
      </c>
    </row>
    <row r="579" customFormat="false" ht="14.25" hidden="false" customHeight="true" outlineLevel="0" collapsed="false">
      <c r="A579" s="156"/>
      <c r="B579" s="157" t="s">
        <v>604</v>
      </c>
      <c r="C579" s="158"/>
      <c r="D579" s="159" t="n">
        <v>11</v>
      </c>
      <c r="E579" s="160" t="s">
        <v>328</v>
      </c>
    </row>
    <row r="580" customFormat="false" ht="14.25" hidden="false" customHeight="true" outlineLevel="0" collapsed="false">
      <c r="A580" s="156"/>
      <c r="B580" s="157" t="s">
        <v>605</v>
      </c>
      <c r="C580" s="158"/>
      <c r="D580" s="159" t="n">
        <v>12</v>
      </c>
      <c r="E580" s="160" t="s">
        <v>331</v>
      </c>
    </row>
    <row r="581" customFormat="false" ht="14.25" hidden="false" customHeight="true" outlineLevel="0" collapsed="false">
      <c r="A581" s="156"/>
      <c r="B581" s="157" t="s">
        <v>653</v>
      </c>
      <c r="C581" s="158"/>
      <c r="D581" s="159" t="n">
        <v>13</v>
      </c>
      <c r="E581" s="160" t="s">
        <v>319</v>
      </c>
    </row>
    <row r="582" customFormat="false" ht="14.25" hidden="false" customHeight="true" outlineLevel="0" collapsed="false">
      <c r="A582" s="156"/>
      <c r="B582" s="157" t="s">
        <v>620</v>
      </c>
      <c r="C582" s="158"/>
      <c r="D582" s="159" t="n">
        <v>14</v>
      </c>
      <c r="E582" s="160" t="s">
        <v>415</v>
      </c>
    </row>
    <row r="583" customFormat="false" ht="14.25" hidden="false" customHeight="true" outlineLevel="0" collapsed="false">
      <c r="A583" s="156"/>
      <c r="B583" s="157" t="s">
        <v>639</v>
      </c>
      <c r="C583" s="158"/>
      <c r="D583" s="159" t="n">
        <v>15</v>
      </c>
      <c r="E583" s="160" t="s">
        <v>521</v>
      </c>
    </row>
    <row r="584" customFormat="false" ht="14.25" hidden="false" customHeight="true" outlineLevel="0" collapsed="false">
      <c r="A584" s="156"/>
      <c r="B584" s="157" t="s">
        <v>640</v>
      </c>
      <c r="C584" s="158"/>
      <c r="D584" s="159" t="n">
        <v>16</v>
      </c>
      <c r="E584" s="160" t="s">
        <v>134</v>
      </c>
    </row>
    <row r="585" customFormat="false" ht="14.25" hidden="false" customHeight="true" outlineLevel="0" collapsed="false">
      <c r="A585" s="156"/>
      <c r="B585" s="157" t="s">
        <v>641</v>
      </c>
      <c r="C585" s="158"/>
      <c r="D585" s="159" t="n">
        <v>17</v>
      </c>
      <c r="E585" s="160" t="s">
        <v>527</v>
      </c>
    </row>
    <row r="586" customFormat="false" ht="14.25" hidden="false" customHeight="true" outlineLevel="0" collapsed="false">
      <c r="A586" s="156"/>
      <c r="B586" s="157" t="s">
        <v>642</v>
      </c>
      <c r="C586" s="158"/>
      <c r="D586" s="159" t="n">
        <v>18</v>
      </c>
      <c r="E586" s="160" t="s">
        <v>134</v>
      </c>
    </row>
    <row r="587" customFormat="false" ht="14.25" hidden="false" customHeight="true" outlineLevel="0" collapsed="false">
      <c r="A587" s="156"/>
      <c r="B587" s="157" t="s">
        <v>643</v>
      </c>
      <c r="C587" s="158"/>
      <c r="D587" s="159" t="n">
        <v>19</v>
      </c>
      <c r="E587" s="160" t="s">
        <v>535</v>
      </c>
    </row>
    <row r="588" customFormat="false" ht="14.25" hidden="false" customHeight="true" outlineLevel="0" collapsed="false">
      <c r="A588" s="156"/>
      <c r="B588" s="157" t="s">
        <v>644</v>
      </c>
      <c r="C588" s="158"/>
      <c r="D588" s="159" t="n">
        <v>20</v>
      </c>
      <c r="E588" s="160" t="s">
        <v>134</v>
      </c>
    </row>
    <row r="589" customFormat="false" ht="15" hidden="true" customHeight="true" outlineLevel="0" collapsed="false">
      <c r="A589" s="156"/>
      <c r="B589" s="157"/>
      <c r="C589" s="158"/>
      <c r="D589" s="159" t="n">
        <v>21</v>
      </c>
      <c r="E589" s="158"/>
    </row>
    <row r="590" customFormat="false" ht="15" hidden="true" customHeight="true" outlineLevel="0" collapsed="false">
      <c r="A590" s="156"/>
      <c r="B590" s="157"/>
      <c r="C590" s="158"/>
      <c r="D590" s="159" t="n">
        <v>22</v>
      </c>
      <c r="E590" s="158"/>
    </row>
    <row r="591" customFormat="false" ht="15" hidden="true" customHeight="true" outlineLevel="0" collapsed="false">
      <c r="A591" s="156"/>
      <c r="B591" s="157"/>
      <c r="C591" s="158"/>
      <c r="D591" s="159" t="n">
        <v>23</v>
      </c>
      <c r="E591" s="158"/>
    </row>
    <row r="592" customFormat="false" ht="15" hidden="true" customHeight="true" outlineLevel="0" collapsed="false">
      <c r="A592" s="156"/>
      <c r="B592" s="157"/>
      <c r="C592" s="158"/>
      <c r="D592" s="159" t="n">
        <v>24</v>
      </c>
      <c r="E592" s="158"/>
    </row>
    <row r="593" customFormat="false" ht="15" hidden="true" customHeight="true" outlineLevel="0" collapsed="false">
      <c r="A593" s="156"/>
      <c r="B593" s="157"/>
      <c r="C593" s="158"/>
      <c r="D593" s="159" t="n">
        <v>25</v>
      </c>
      <c r="E593" s="158"/>
    </row>
    <row r="594" customFormat="false" ht="15" hidden="true" customHeight="true" outlineLevel="0" collapsed="false">
      <c r="A594" s="156"/>
      <c r="B594" s="157"/>
      <c r="C594" s="158"/>
      <c r="D594" s="159" t="n">
        <v>26</v>
      </c>
      <c r="E594" s="158"/>
    </row>
    <row r="595" customFormat="false" ht="15" hidden="true" customHeight="true" outlineLevel="0" collapsed="false">
      <c r="A595" s="156"/>
      <c r="B595" s="157"/>
      <c r="C595" s="158"/>
      <c r="D595" s="159" t="n">
        <v>27</v>
      </c>
      <c r="E595" s="158"/>
    </row>
    <row r="596" customFormat="false" ht="15" hidden="true" customHeight="true" outlineLevel="0" collapsed="false">
      <c r="A596" s="156"/>
      <c r="B596" s="157"/>
      <c r="C596" s="158"/>
      <c r="D596" s="159" t="n">
        <v>28</v>
      </c>
      <c r="E596" s="158"/>
    </row>
    <row r="597" customFormat="false" ht="15" hidden="true" customHeight="true" outlineLevel="0" collapsed="false">
      <c r="A597" s="156"/>
      <c r="B597" s="157"/>
      <c r="C597" s="158"/>
      <c r="D597" s="159" t="n">
        <v>29</v>
      </c>
      <c r="E597" s="158"/>
    </row>
    <row r="598" customFormat="false" ht="15" hidden="true" customHeight="true" outlineLevel="0" collapsed="false">
      <c r="A598" s="156"/>
      <c r="B598" s="157"/>
      <c r="C598" s="158"/>
      <c r="D598" s="159" t="n">
        <v>30</v>
      </c>
      <c r="E598" s="158"/>
    </row>
    <row r="599" customFormat="false" ht="15" hidden="true" customHeight="true" outlineLevel="0" collapsed="false">
      <c r="A599" s="156"/>
      <c r="B599" s="157"/>
      <c r="C599" s="158"/>
      <c r="D599" s="159" t="n">
        <v>31</v>
      </c>
      <c r="E599" s="158"/>
    </row>
    <row r="600" customFormat="false" ht="15" hidden="true" customHeight="true" outlineLevel="0" collapsed="false">
      <c r="A600" s="156"/>
      <c r="B600" s="157"/>
      <c r="C600" s="158"/>
      <c r="D600" s="159" t="n">
        <v>32</v>
      </c>
      <c r="E600" s="158"/>
    </row>
    <row r="601" customFormat="false" ht="15" hidden="true" customHeight="true" outlineLevel="0" collapsed="false">
      <c r="A601" s="156"/>
      <c r="B601" s="157"/>
      <c r="C601" s="158"/>
      <c r="D601" s="159" t="n">
        <v>33</v>
      </c>
      <c r="E601" s="158"/>
    </row>
    <row r="602" customFormat="false" ht="15" hidden="true" customHeight="true" outlineLevel="0" collapsed="false">
      <c r="A602" s="156"/>
      <c r="B602" s="157"/>
      <c r="C602" s="158"/>
      <c r="D602" s="159" t="n">
        <v>34</v>
      </c>
      <c r="E602" s="158"/>
    </row>
    <row r="603" customFormat="false" ht="15" hidden="true" customHeight="true" outlineLevel="0" collapsed="false">
      <c r="A603" s="156"/>
      <c r="B603" s="157"/>
      <c r="C603" s="158"/>
      <c r="D603" s="159" t="n">
        <v>35</v>
      </c>
      <c r="E603" s="158"/>
    </row>
    <row r="604" customFormat="false" ht="15" hidden="true" customHeight="true" outlineLevel="0" collapsed="false">
      <c r="A604" s="156"/>
      <c r="B604" s="157"/>
      <c r="C604" s="158"/>
      <c r="D604" s="159" t="n">
        <v>36</v>
      </c>
      <c r="E604" s="158"/>
    </row>
    <row r="605" customFormat="false" ht="15" hidden="true" customHeight="true" outlineLevel="0" collapsed="false">
      <c r="A605" s="156"/>
      <c r="B605" s="157"/>
      <c r="C605" s="158"/>
      <c r="D605" s="159" t="n">
        <v>37</v>
      </c>
      <c r="E605" s="158"/>
    </row>
    <row r="606" customFormat="false" ht="15" hidden="true" customHeight="true" outlineLevel="0" collapsed="false">
      <c r="A606" s="156"/>
      <c r="B606" s="157"/>
      <c r="C606" s="158"/>
      <c r="D606" s="159" t="n">
        <v>38</v>
      </c>
      <c r="E606" s="158"/>
    </row>
    <row r="607" customFormat="false" ht="15" hidden="true" customHeight="true" outlineLevel="0" collapsed="false">
      <c r="A607" s="156"/>
      <c r="B607" s="157"/>
      <c r="C607" s="158"/>
      <c r="D607" s="159" t="n">
        <v>39</v>
      </c>
      <c r="E607" s="158"/>
    </row>
    <row r="608" customFormat="false" ht="15" hidden="true" customHeight="true" outlineLevel="0" collapsed="false">
      <c r="A608" s="156"/>
      <c r="B608" s="157"/>
      <c r="C608" s="158"/>
      <c r="D608" s="159" t="n">
        <v>40</v>
      </c>
      <c r="E608" s="158"/>
    </row>
    <row r="609" customFormat="false" ht="15" hidden="true" customHeight="true" outlineLevel="0" collapsed="false">
      <c r="A609" s="156"/>
      <c r="B609" s="157"/>
      <c r="C609" s="158"/>
      <c r="D609" s="159" t="n">
        <v>41</v>
      </c>
      <c r="E609" s="158"/>
    </row>
    <row r="610" customFormat="false" ht="15" hidden="true" customHeight="true" outlineLevel="0" collapsed="false">
      <c r="A610" s="156"/>
      <c r="B610" s="157"/>
      <c r="C610" s="158"/>
      <c r="D610" s="159" t="n">
        <v>42</v>
      </c>
      <c r="E610" s="158"/>
    </row>
    <row r="611" customFormat="false" ht="15" hidden="true" customHeight="true" outlineLevel="0" collapsed="false">
      <c r="A611" s="156"/>
      <c r="B611" s="157"/>
      <c r="C611" s="158"/>
      <c r="D611" s="159" t="n">
        <v>43</v>
      </c>
      <c r="E611" s="158"/>
    </row>
    <row r="612" customFormat="false" ht="15" hidden="true" customHeight="true" outlineLevel="0" collapsed="false">
      <c r="A612" s="156"/>
      <c r="B612" s="157"/>
      <c r="C612" s="158"/>
      <c r="D612" s="159" t="n">
        <v>44</v>
      </c>
      <c r="E612" s="158"/>
    </row>
    <row r="613" customFormat="false" ht="15" hidden="true" customHeight="true" outlineLevel="0" collapsed="false">
      <c r="A613" s="156"/>
      <c r="B613" s="157"/>
      <c r="C613" s="158"/>
      <c r="D613" s="159" t="n">
        <v>45</v>
      </c>
      <c r="E613" s="158"/>
    </row>
    <row r="614" customFormat="false" ht="15" hidden="true" customHeight="true" outlineLevel="0" collapsed="false">
      <c r="A614" s="156"/>
      <c r="B614" s="157"/>
      <c r="C614" s="158"/>
      <c r="D614" s="159" t="n">
        <v>46</v>
      </c>
      <c r="E614" s="158"/>
    </row>
    <row r="615" customFormat="false" ht="15" hidden="true" customHeight="true" outlineLevel="0" collapsed="false">
      <c r="A615" s="156"/>
      <c r="B615" s="157"/>
      <c r="C615" s="158"/>
      <c r="D615" s="159" t="n">
        <v>47</v>
      </c>
      <c r="E615" s="158"/>
    </row>
    <row r="616" customFormat="false" ht="15" hidden="true" customHeight="true" outlineLevel="0" collapsed="false">
      <c r="A616" s="156"/>
      <c r="B616" s="157"/>
      <c r="C616" s="158"/>
      <c r="D616" s="159" t="n">
        <v>48</v>
      </c>
      <c r="E616" s="158"/>
    </row>
    <row r="617" customFormat="false" ht="15" hidden="true" customHeight="true" outlineLevel="0" collapsed="false">
      <c r="A617" s="156"/>
      <c r="B617" s="157"/>
      <c r="C617" s="158"/>
      <c r="D617" s="159" t="n">
        <v>49</v>
      </c>
      <c r="E617" s="158"/>
    </row>
    <row r="618" customFormat="false" ht="15" hidden="true" customHeight="true" outlineLevel="0" collapsed="false">
      <c r="A618" s="156"/>
      <c r="B618" s="157"/>
      <c r="C618" s="158"/>
      <c r="D618" s="159" t="n">
        <v>50</v>
      </c>
      <c r="E618" s="158"/>
    </row>
    <row r="619" customFormat="false" ht="15" hidden="true" customHeight="true" outlineLevel="0" collapsed="false">
      <c r="A619" s="156"/>
      <c r="B619" s="157"/>
      <c r="C619" s="158"/>
      <c r="D619" s="159" t="n">
        <v>51</v>
      </c>
      <c r="E619" s="158"/>
    </row>
    <row r="620" customFormat="false" ht="15" hidden="true" customHeight="true" outlineLevel="0" collapsed="false">
      <c r="A620" s="156"/>
      <c r="B620" s="157"/>
      <c r="C620" s="158"/>
      <c r="D620" s="159" t="n">
        <v>52</v>
      </c>
      <c r="E620" s="158"/>
    </row>
    <row r="621" customFormat="false" ht="15" hidden="true" customHeight="true" outlineLevel="0" collapsed="false">
      <c r="A621" s="156"/>
      <c r="B621" s="157"/>
      <c r="C621" s="158"/>
      <c r="D621" s="159" t="n">
        <v>53</v>
      </c>
      <c r="E621" s="158"/>
    </row>
    <row r="622" customFormat="false" ht="15" hidden="true" customHeight="true" outlineLevel="0" collapsed="false">
      <c r="A622" s="156"/>
      <c r="B622" s="157"/>
      <c r="C622" s="158"/>
      <c r="D622" s="159" t="n">
        <v>54</v>
      </c>
      <c r="E622" s="158"/>
    </row>
    <row r="623" customFormat="false" ht="15" hidden="true" customHeight="true" outlineLevel="0" collapsed="false">
      <c r="A623" s="156"/>
      <c r="B623" s="157"/>
      <c r="C623" s="158"/>
      <c r="D623" s="159" t="n">
        <v>55</v>
      </c>
      <c r="E623" s="158"/>
    </row>
    <row r="624" customFormat="false" ht="15" hidden="true" customHeight="true" outlineLevel="0" collapsed="false">
      <c r="A624" s="156"/>
      <c r="B624" s="157"/>
      <c r="C624" s="158"/>
      <c r="D624" s="159" t="n">
        <v>56</v>
      </c>
      <c r="E624" s="158"/>
    </row>
    <row r="625" customFormat="false" ht="15" hidden="true" customHeight="true" outlineLevel="0" collapsed="false">
      <c r="A625" s="156"/>
      <c r="B625" s="157"/>
      <c r="C625" s="158"/>
      <c r="D625" s="159" t="n">
        <v>57</v>
      </c>
      <c r="E625" s="158"/>
    </row>
    <row r="626" customFormat="false" ht="15" hidden="true" customHeight="true" outlineLevel="0" collapsed="false">
      <c r="A626" s="156"/>
      <c r="B626" s="157"/>
      <c r="C626" s="158"/>
      <c r="D626" s="159" t="n">
        <v>58</v>
      </c>
      <c r="E626" s="158"/>
    </row>
    <row r="627" customFormat="false" ht="15" hidden="true" customHeight="true" outlineLevel="0" collapsed="false">
      <c r="A627" s="156"/>
      <c r="B627" s="157"/>
      <c r="C627" s="158"/>
      <c r="D627" s="159" t="n">
        <v>59</v>
      </c>
      <c r="E627" s="158"/>
    </row>
    <row r="628" customFormat="false" ht="15" hidden="true" customHeight="true" outlineLevel="0" collapsed="false">
      <c r="A628" s="156"/>
      <c r="B628" s="157"/>
      <c r="C628" s="158"/>
      <c r="D628" s="159" t="n">
        <v>60</v>
      </c>
      <c r="E628" s="158"/>
    </row>
    <row r="629" customFormat="false" ht="15" hidden="true" customHeight="true" outlineLevel="0" collapsed="false">
      <c r="A629" s="156"/>
      <c r="B629" s="157"/>
      <c r="C629" s="158"/>
      <c r="D629" s="159" t="n">
        <v>61</v>
      </c>
      <c r="E629" s="158"/>
    </row>
    <row r="630" customFormat="false" ht="15" hidden="true" customHeight="true" outlineLevel="0" collapsed="false">
      <c r="A630" s="156"/>
      <c r="B630" s="157"/>
      <c r="C630" s="158"/>
      <c r="D630" s="159" t="n">
        <v>62</v>
      </c>
      <c r="E630" s="158"/>
    </row>
    <row r="631" customFormat="false" ht="15" hidden="true" customHeight="true" outlineLevel="0" collapsed="false">
      <c r="A631" s="156"/>
      <c r="B631" s="157"/>
      <c r="C631" s="158"/>
      <c r="D631" s="159" t="n">
        <v>63</v>
      </c>
      <c r="E631" s="158"/>
    </row>
    <row r="632" customFormat="false" ht="15" hidden="true" customHeight="true" outlineLevel="0" collapsed="false">
      <c r="A632" s="156"/>
      <c r="B632" s="157"/>
      <c r="C632" s="158"/>
      <c r="D632" s="159" t="n">
        <v>64</v>
      </c>
      <c r="E632" s="158"/>
    </row>
    <row r="633" customFormat="false" ht="15" hidden="true" customHeight="true" outlineLevel="0" collapsed="false">
      <c r="A633" s="156"/>
      <c r="B633" s="157"/>
      <c r="C633" s="158"/>
      <c r="D633" s="159" t="n">
        <v>65</v>
      </c>
      <c r="E633" s="158"/>
    </row>
    <row r="634" customFormat="false" ht="15" hidden="true" customHeight="true" outlineLevel="0" collapsed="false">
      <c r="A634" s="156"/>
      <c r="B634" s="157"/>
      <c r="C634" s="158"/>
      <c r="D634" s="159" t="n">
        <v>66</v>
      </c>
      <c r="E634" s="158"/>
    </row>
    <row r="635" customFormat="false" ht="15" hidden="true" customHeight="true" outlineLevel="0" collapsed="false">
      <c r="A635" s="156"/>
      <c r="B635" s="157"/>
      <c r="C635" s="158"/>
      <c r="D635" s="159" t="n">
        <v>67</v>
      </c>
      <c r="E635" s="158"/>
    </row>
    <row r="636" customFormat="false" ht="15" hidden="true" customHeight="true" outlineLevel="0" collapsed="false">
      <c r="A636" s="156"/>
      <c r="B636" s="157"/>
      <c r="C636" s="158"/>
      <c r="D636" s="159" t="n">
        <v>68</v>
      </c>
      <c r="E636" s="158"/>
    </row>
    <row r="637" customFormat="false" ht="15" hidden="true" customHeight="true" outlineLevel="0" collapsed="false">
      <c r="A637" s="156"/>
      <c r="B637" s="157"/>
      <c r="C637" s="158"/>
      <c r="D637" s="159" t="n">
        <v>69</v>
      </c>
      <c r="E637" s="158"/>
    </row>
    <row r="638" customFormat="false" ht="15" hidden="true" customHeight="true" outlineLevel="0" collapsed="false">
      <c r="A638" s="156"/>
      <c r="B638" s="157"/>
      <c r="C638" s="158"/>
      <c r="D638" s="159" t="n">
        <v>70</v>
      </c>
      <c r="E638" s="158"/>
    </row>
    <row r="639" customFormat="false" ht="15" hidden="true" customHeight="true" outlineLevel="0" collapsed="false">
      <c r="A639" s="156"/>
      <c r="B639" s="157"/>
      <c r="C639" s="158"/>
      <c r="D639" s="159" t="n">
        <v>71</v>
      </c>
      <c r="E639" s="158"/>
    </row>
    <row r="640" customFormat="false" ht="15" hidden="true" customHeight="true" outlineLevel="0" collapsed="false">
      <c r="A640" s="156"/>
      <c r="B640" s="157"/>
      <c r="C640" s="158"/>
      <c r="D640" s="159" t="n">
        <v>72</v>
      </c>
      <c r="E640" s="158"/>
    </row>
    <row r="641" customFormat="false" ht="15" hidden="true" customHeight="true" outlineLevel="0" collapsed="false">
      <c r="A641" s="156"/>
      <c r="B641" s="157"/>
      <c r="C641" s="158"/>
      <c r="D641" s="159" t="n">
        <v>73</v>
      </c>
      <c r="E641" s="158"/>
    </row>
    <row r="642" customFormat="false" ht="15" hidden="true" customHeight="true" outlineLevel="0" collapsed="false">
      <c r="A642" s="156"/>
      <c r="B642" s="157"/>
      <c r="C642" s="158"/>
      <c r="D642" s="159" t="n">
        <v>74</v>
      </c>
      <c r="E642" s="158"/>
    </row>
    <row r="643" customFormat="false" ht="15" hidden="true" customHeight="true" outlineLevel="0" collapsed="false">
      <c r="A643" s="156"/>
      <c r="B643" s="157"/>
      <c r="C643" s="158"/>
      <c r="D643" s="159" t="n">
        <v>75</v>
      </c>
      <c r="E643" s="158"/>
    </row>
    <row r="644" customFormat="false" ht="15" hidden="true" customHeight="true" outlineLevel="0" collapsed="false">
      <c r="A644" s="156"/>
      <c r="B644" s="157"/>
      <c r="C644" s="158"/>
      <c r="D644" s="159" t="n">
        <v>76</v>
      </c>
      <c r="E644" s="158"/>
    </row>
    <row r="645" customFormat="false" ht="15" hidden="true" customHeight="true" outlineLevel="0" collapsed="false">
      <c r="A645" s="156"/>
      <c r="B645" s="157"/>
      <c r="C645" s="158"/>
      <c r="D645" s="159" t="n">
        <v>77</v>
      </c>
      <c r="E645" s="158"/>
    </row>
    <row r="646" customFormat="false" ht="15" hidden="true" customHeight="true" outlineLevel="0" collapsed="false">
      <c r="A646" s="156"/>
      <c r="B646" s="157"/>
      <c r="C646" s="158"/>
      <c r="D646" s="159" t="n">
        <v>78</v>
      </c>
      <c r="E646" s="158"/>
    </row>
    <row r="647" customFormat="false" ht="15" hidden="true" customHeight="true" outlineLevel="0" collapsed="false">
      <c r="A647" s="156"/>
      <c r="B647" s="157"/>
      <c r="C647" s="158"/>
      <c r="D647" s="159" t="n">
        <v>79</v>
      </c>
      <c r="E647" s="158"/>
    </row>
    <row r="648" customFormat="false" ht="15" hidden="true" customHeight="true" outlineLevel="0" collapsed="false">
      <c r="A648" s="156"/>
      <c r="B648" s="157"/>
      <c r="C648" s="158"/>
      <c r="D648" s="159" t="n">
        <v>80</v>
      </c>
      <c r="E648" s="158"/>
    </row>
    <row r="649" customFormat="false" ht="15" hidden="true" customHeight="true" outlineLevel="0" collapsed="false">
      <c r="A649" s="156"/>
      <c r="B649" s="157"/>
      <c r="C649" s="158"/>
      <c r="D649" s="159" t="n">
        <v>81</v>
      </c>
      <c r="E649" s="158"/>
    </row>
    <row r="650" customFormat="false" ht="16.5" hidden="false" customHeight="true" outlineLevel="0" collapsed="false">
      <c r="A650" s="142" t="s">
        <v>662</v>
      </c>
      <c r="B650" s="142"/>
      <c r="C650" s="161"/>
      <c r="D650" s="162" t="n">
        <v>1</v>
      </c>
      <c r="E650" s="142" t="s">
        <v>663</v>
      </c>
    </row>
    <row r="651" customFormat="false" ht="14.25" hidden="false" customHeight="true" outlineLevel="0" collapsed="false">
      <c r="A651" s="156"/>
      <c r="B651" s="157" t="s">
        <v>595</v>
      </c>
      <c r="C651" s="158"/>
      <c r="D651" s="159" t="n">
        <v>2</v>
      </c>
      <c r="E651" s="160" t="s">
        <v>300</v>
      </c>
    </row>
    <row r="652" customFormat="false" ht="14.25" hidden="false" customHeight="true" outlineLevel="0" collapsed="false">
      <c r="A652" s="156"/>
      <c r="B652" s="157" t="s">
        <v>597</v>
      </c>
      <c r="C652" s="158"/>
      <c r="D652" s="159" t="n">
        <v>3</v>
      </c>
      <c r="E652" s="160" t="s">
        <v>306</v>
      </c>
    </row>
    <row r="653" customFormat="false" ht="14.25" hidden="false" customHeight="true" outlineLevel="0" collapsed="false">
      <c r="A653" s="156"/>
      <c r="B653" s="157" t="s">
        <v>598</v>
      </c>
      <c r="C653" s="158"/>
      <c r="D653" s="159" t="n">
        <v>4</v>
      </c>
      <c r="E653" s="160" t="s">
        <v>309</v>
      </c>
    </row>
    <row r="654" customFormat="false" ht="14.25" hidden="false" customHeight="true" outlineLevel="0" collapsed="false">
      <c r="A654" s="156"/>
      <c r="B654" s="157" t="s">
        <v>599</v>
      </c>
      <c r="C654" s="158"/>
      <c r="D654" s="159" t="n">
        <v>5</v>
      </c>
      <c r="E654" s="160" t="s">
        <v>316</v>
      </c>
    </row>
    <row r="655" customFormat="false" ht="14.25" hidden="false" customHeight="true" outlineLevel="0" collapsed="false">
      <c r="A655" s="156"/>
      <c r="B655" s="157" t="s">
        <v>601</v>
      </c>
      <c r="C655" s="158"/>
      <c r="D655" s="159" t="n">
        <v>6</v>
      </c>
      <c r="E655" s="160" t="s">
        <v>322</v>
      </c>
    </row>
    <row r="656" customFormat="false" ht="14.25" hidden="false" customHeight="true" outlineLevel="0" collapsed="false">
      <c r="A656" s="156"/>
      <c r="B656" s="157" t="s">
        <v>602</v>
      </c>
      <c r="C656" s="158"/>
      <c r="D656" s="159" t="n">
        <v>7</v>
      </c>
      <c r="E656" s="160" t="s">
        <v>324</v>
      </c>
    </row>
    <row r="657" customFormat="false" ht="14.25" hidden="false" customHeight="true" outlineLevel="0" collapsed="false">
      <c r="A657" s="156"/>
      <c r="B657" s="157" t="s">
        <v>604</v>
      </c>
      <c r="C657" s="158"/>
      <c r="D657" s="159" t="n">
        <v>8</v>
      </c>
      <c r="E657" s="160" t="s">
        <v>328</v>
      </c>
    </row>
    <row r="658" customFormat="false" ht="14.25" hidden="false" customHeight="true" outlineLevel="0" collapsed="false">
      <c r="A658" s="156"/>
      <c r="B658" s="157" t="s">
        <v>605</v>
      </c>
      <c r="C658" s="158"/>
      <c r="D658" s="159" t="n">
        <v>9</v>
      </c>
      <c r="E658" s="160" t="s">
        <v>331</v>
      </c>
    </row>
    <row r="659" customFormat="false" ht="14.25" hidden="false" customHeight="true" outlineLevel="0" collapsed="false">
      <c r="A659" s="156"/>
      <c r="B659" s="157" t="s">
        <v>606</v>
      </c>
      <c r="C659" s="158"/>
      <c r="D659" s="159" t="n">
        <v>10</v>
      </c>
      <c r="E659" s="160" t="s">
        <v>334</v>
      </c>
    </row>
    <row r="660" customFormat="false" ht="14.25" hidden="false" customHeight="true" outlineLevel="0" collapsed="false">
      <c r="A660" s="156"/>
      <c r="B660" s="157" t="s">
        <v>609</v>
      </c>
      <c r="C660" s="158"/>
      <c r="D660" s="159" t="n">
        <v>11</v>
      </c>
      <c r="E660" s="160" t="s">
        <v>306</v>
      </c>
    </row>
    <row r="661" customFormat="false" ht="14.25" hidden="false" customHeight="true" outlineLevel="0" collapsed="false">
      <c r="A661" s="156"/>
      <c r="B661" s="157" t="s">
        <v>610</v>
      </c>
      <c r="C661" s="158"/>
      <c r="D661" s="159" t="n">
        <v>12</v>
      </c>
      <c r="E661" s="160" t="s">
        <v>371</v>
      </c>
    </row>
    <row r="662" customFormat="false" ht="14.25" hidden="false" customHeight="true" outlineLevel="0" collapsed="false">
      <c r="A662" s="156"/>
      <c r="B662" s="157" t="s">
        <v>620</v>
      </c>
      <c r="C662" s="158"/>
      <c r="D662" s="159" t="n">
        <v>13</v>
      </c>
      <c r="E662" s="160" t="s">
        <v>415</v>
      </c>
    </row>
    <row r="663" customFormat="false" ht="14.25" hidden="false" customHeight="true" outlineLevel="0" collapsed="false">
      <c r="A663" s="156"/>
      <c r="B663" s="157" t="s">
        <v>633</v>
      </c>
      <c r="C663" s="158"/>
      <c r="D663" s="159" t="n">
        <v>14</v>
      </c>
      <c r="E663" s="160" t="s">
        <v>496</v>
      </c>
    </row>
    <row r="664" customFormat="false" ht="14.25" hidden="false" customHeight="true" outlineLevel="0" collapsed="false">
      <c r="A664" s="156"/>
      <c r="B664" s="157" t="s">
        <v>634</v>
      </c>
      <c r="C664" s="158"/>
      <c r="D664" s="159" t="n">
        <v>15</v>
      </c>
      <c r="E664" s="160" t="s">
        <v>498</v>
      </c>
    </row>
    <row r="665" customFormat="false" ht="15" hidden="true" customHeight="true" outlineLevel="0" collapsed="false">
      <c r="A665" s="156"/>
      <c r="B665" s="157"/>
      <c r="C665" s="158"/>
      <c r="D665" s="159" t="n">
        <v>16</v>
      </c>
      <c r="E665" s="158"/>
    </row>
    <row r="666" customFormat="false" ht="15" hidden="true" customHeight="true" outlineLevel="0" collapsed="false">
      <c r="A666" s="156"/>
      <c r="B666" s="157"/>
      <c r="C666" s="158"/>
      <c r="D666" s="159" t="n">
        <v>17</v>
      </c>
      <c r="E666" s="158"/>
    </row>
    <row r="667" customFormat="false" ht="15" hidden="true" customHeight="true" outlineLevel="0" collapsed="false">
      <c r="A667" s="156"/>
      <c r="B667" s="157"/>
      <c r="C667" s="158"/>
      <c r="D667" s="159" t="n">
        <v>18</v>
      </c>
      <c r="E667" s="158"/>
    </row>
    <row r="668" customFormat="false" ht="15" hidden="true" customHeight="true" outlineLevel="0" collapsed="false">
      <c r="A668" s="156"/>
      <c r="B668" s="157"/>
      <c r="C668" s="158"/>
      <c r="D668" s="159" t="n">
        <v>19</v>
      </c>
      <c r="E668" s="158"/>
    </row>
    <row r="669" customFormat="false" ht="15" hidden="true" customHeight="true" outlineLevel="0" collapsed="false">
      <c r="A669" s="156"/>
      <c r="B669" s="157"/>
      <c r="C669" s="158"/>
      <c r="D669" s="159" t="n">
        <v>20</v>
      </c>
      <c r="E669" s="158"/>
    </row>
    <row r="670" customFormat="false" ht="15" hidden="true" customHeight="true" outlineLevel="0" collapsed="false">
      <c r="A670" s="156"/>
      <c r="B670" s="157"/>
      <c r="C670" s="158"/>
      <c r="D670" s="159" t="n">
        <v>21</v>
      </c>
      <c r="E670" s="158"/>
    </row>
    <row r="671" customFormat="false" ht="15" hidden="true" customHeight="true" outlineLevel="0" collapsed="false">
      <c r="A671" s="156"/>
      <c r="B671" s="157"/>
      <c r="C671" s="158"/>
      <c r="D671" s="159" t="n">
        <v>22</v>
      </c>
      <c r="E671" s="158"/>
    </row>
    <row r="672" customFormat="false" ht="15" hidden="true" customHeight="true" outlineLevel="0" collapsed="false">
      <c r="A672" s="156"/>
      <c r="B672" s="157"/>
      <c r="C672" s="158"/>
      <c r="D672" s="159" t="n">
        <v>23</v>
      </c>
      <c r="E672" s="158"/>
    </row>
    <row r="673" customFormat="false" ht="15" hidden="true" customHeight="true" outlineLevel="0" collapsed="false">
      <c r="A673" s="156"/>
      <c r="B673" s="157"/>
      <c r="C673" s="158"/>
      <c r="D673" s="159" t="n">
        <v>24</v>
      </c>
      <c r="E673" s="158"/>
    </row>
    <row r="674" customFormat="false" ht="15" hidden="true" customHeight="true" outlineLevel="0" collapsed="false">
      <c r="A674" s="156"/>
      <c r="B674" s="157"/>
      <c r="C674" s="158"/>
      <c r="D674" s="159" t="n">
        <v>25</v>
      </c>
      <c r="E674" s="158"/>
    </row>
    <row r="675" customFormat="false" ht="15" hidden="true" customHeight="true" outlineLevel="0" collapsed="false">
      <c r="A675" s="156"/>
      <c r="B675" s="157"/>
      <c r="C675" s="158"/>
      <c r="D675" s="159" t="n">
        <v>26</v>
      </c>
      <c r="E675" s="158"/>
    </row>
    <row r="676" customFormat="false" ht="15" hidden="true" customHeight="true" outlineLevel="0" collapsed="false">
      <c r="A676" s="156"/>
      <c r="B676" s="157"/>
      <c r="C676" s="158"/>
      <c r="D676" s="159" t="n">
        <v>27</v>
      </c>
      <c r="E676" s="158"/>
    </row>
    <row r="677" customFormat="false" ht="15" hidden="true" customHeight="true" outlineLevel="0" collapsed="false">
      <c r="A677" s="156"/>
      <c r="B677" s="157"/>
      <c r="C677" s="158"/>
      <c r="D677" s="159" t="n">
        <v>28</v>
      </c>
      <c r="E677" s="158"/>
    </row>
    <row r="678" customFormat="false" ht="15" hidden="true" customHeight="true" outlineLevel="0" collapsed="false">
      <c r="A678" s="156"/>
      <c r="B678" s="157"/>
      <c r="C678" s="158"/>
      <c r="D678" s="159" t="n">
        <v>29</v>
      </c>
      <c r="E678" s="158"/>
    </row>
    <row r="679" customFormat="false" ht="15" hidden="true" customHeight="true" outlineLevel="0" collapsed="false">
      <c r="A679" s="156"/>
      <c r="B679" s="157"/>
      <c r="C679" s="158"/>
      <c r="D679" s="159" t="n">
        <v>30</v>
      </c>
      <c r="E679" s="158"/>
    </row>
    <row r="680" customFormat="false" ht="15" hidden="true" customHeight="true" outlineLevel="0" collapsed="false">
      <c r="A680" s="156"/>
      <c r="B680" s="157"/>
      <c r="C680" s="158"/>
      <c r="D680" s="159" t="n">
        <v>31</v>
      </c>
      <c r="E680" s="158"/>
    </row>
    <row r="681" customFormat="false" ht="15" hidden="true" customHeight="true" outlineLevel="0" collapsed="false">
      <c r="A681" s="156"/>
      <c r="B681" s="157"/>
      <c r="C681" s="158"/>
      <c r="D681" s="159" t="n">
        <v>32</v>
      </c>
      <c r="E681" s="158"/>
    </row>
    <row r="682" customFormat="false" ht="15" hidden="true" customHeight="true" outlineLevel="0" collapsed="false">
      <c r="A682" s="156"/>
      <c r="B682" s="157"/>
      <c r="C682" s="158"/>
      <c r="D682" s="159" t="n">
        <v>33</v>
      </c>
      <c r="E682" s="158"/>
    </row>
    <row r="683" customFormat="false" ht="15" hidden="true" customHeight="true" outlineLevel="0" collapsed="false">
      <c r="A683" s="156"/>
      <c r="B683" s="157"/>
      <c r="C683" s="158"/>
      <c r="D683" s="159" t="n">
        <v>34</v>
      </c>
      <c r="E683" s="158"/>
    </row>
    <row r="684" customFormat="false" ht="15" hidden="true" customHeight="true" outlineLevel="0" collapsed="false">
      <c r="A684" s="156"/>
      <c r="B684" s="157"/>
      <c r="C684" s="158"/>
      <c r="D684" s="159" t="n">
        <v>35</v>
      </c>
      <c r="E684" s="158"/>
    </row>
    <row r="685" customFormat="false" ht="15" hidden="true" customHeight="true" outlineLevel="0" collapsed="false">
      <c r="A685" s="156"/>
      <c r="B685" s="157"/>
      <c r="C685" s="158"/>
      <c r="D685" s="159" t="n">
        <v>36</v>
      </c>
      <c r="E685" s="158"/>
    </row>
    <row r="686" customFormat="false" ht="15" hidden="true" customHeight="true" outlineLevel="0" collapsed="false">
      <c r="A686" s="156"/>
      <c r="B686" s="157"/>
      <c r="C686" s="158"/>
      <c r="D686" s="159" t="n">
        <v>37</v>
      </c>
      <c r="E686" s="158"/>
    </row>
    <row r="687" customFormat="false" ht="15" hidden="true" customHeight="true" outlineLevel="0" collapsed="false">
      <c r="A687" s="156"/>
      <c r="B687" s="157"/>
      <c r="C687" s="158"/>
      <c r="D687" s="159" t="n">
        <v>38</v>
      </c>
      <c r="E687" s="158"/>
    </row>
    <row r="688" customFormat="false" ht="15" hidden="true" customHeight="true" outlineLevel="0" collapsed="false">
      <c r="A688" s="156"/>
      <c r="B688" s="157"/>
      <c r="C688" s="158"/>
      <c r="D688" s="159" t="n">
        <v>39</v>
      </c>
      <c r="E688" s="158"/>
    </row>
    <row r="689" customFormat="false" ht="15" hidden="true" customHeight="true" outlineLevel="0" collapsed="false">
      <c r="A689" s="156"/>
      <c r="B689" s="157"/>
      <c r="C689" s="158"/>
      <c r="D689" s="159" t="n">
        <v>40</v>
      </c>
      <c r="E689" s="158"/>
    </row>
    <row r="690" customFormat="false" ht="15" hidden="true" customHeight="true" outlineLevel="0" collapsed="false">
      <c r="A690" s="156"/>
      <c r="B690" s="157"/>
      <c r="C690" s="158"/>
      <c r="D690" s="159" t="n">
        <v>41</v>
      </c>
      <c r="E690" s="158"/>
    </row>
    <row r="691" customFormat="false" ht="15" hidden="true" customHeight="true" outlineLevel="0" collapsed="false">
      <c r="A691" s="156"/>
      <c r="B691" s="157"/>
      <c r="C691" s="158"/>
      <c r="D691" s="159" t="n">
        <v>42</v>
      </c>
      <c r="E691" s="158"/>
    </row>
    <row r="692" customFormat="false" ht="15" hidden="true" customHeight="true" outlineLevel="0" collapsed="false">
      <c r="A692" s="156"/>
      <c r="B692" s="157"/>
      <c r="C692" s="158"/>
      <c r="D692" s="159" t="n">
        <v>43</v>
      </c>
      <c r="E692" s="158"/>
    </row>
    <row r="693" customFormat="false" ht="15" hidden="true" customHeight="true" outlineLevel="0" collapsed="false">
      <c r="A693" s="156"/>
      <c r="B693" s="157"/>
      <c r="C693" s="158"/>
      <c r="D693" s="159" t="n">
        <v>44</v>
      </c>
      <c r="E693" s="158"/>
    </row>
    <row r="694" customFormat="false" ht="15" hidden="true" customHeight="true" outlineLevel="0" collapsed="false">
      <c r="A694" s="156"/>
      <c r="B694" s="157"/>
      <c r="C694" s="158"/>
      <c r="D694" s="159" t="n">
        <v>45</v>
      </c>
      <c r="E694" s="158"/>
    </row>
    <row r="695" customFormat="false" ht="15" hidden="true" customHeight="true" outlineLevel="0" collapsed="false">
      <c r="A695" s="156"/>
      <c r="B695" s="157"/>
      <c r="C695" s="158"/>
      <c r="D695" s="159" t="n">
        <v>46</v>
      </c>
      <c r="E695" s="158"/>
    </row>
    <row r="696" customFormat="false" ht="15" hidden="true" customHeight="true" outlineLevel="0" collapsed="false">
      <c r="A696" s="156"/>
      <c r="B696" s="157"/>
      <c r="C696" s="158"/>
      <c r="D696" s="159" t="n">
        <v>47</v>
      </c>
      <c r="E696" s="158"/>
    </row>
    <row r="697" customFormat="false" ht="15" hidden="true" customHeight="true" outlineLevel="0" collapsed="false">
      <c r="A697" s="156"/>
      <c r="B697" s="157"/>
      <c r="C697" s="158"/>
      <c r="D697" s="159" t="n">
        <v>48</v>
      </c>
      <c r="E697" s="158"/>
    </row>
    <row r="698" customFormat="false" ht="15" hidden="true" customHeight="true" outlineLevel="0" collapsed="false">
      <c r="A698" s="156"/>
      <c r="B698" s="157"/>
      <c r="C698" s="158"/>
      <c r="D698" s="159" t="n">
        <v>49</v>
      </c>
      <c r="E698" s="158"/>
    </row>
    <row r="699" customFormat="false" ht="15" hidden="true" customHeight="true" outlineLevel="0" collapsed="false">
      <c r="A699" s="156"/>
      <c r="B699" s="157"/>
      <c r="C699" s="158"/>
      <c r="D699" s="159" t="n">
        <v>50</v>
      </c>
      <c r="E699" s="158"/>
    </row>
    <row r="700" customFormat="false" ht="15" hidden="true" customHeight="true" outlineLevel="0" collapsed="false">
      <c r="A700" s="156"/>
      <c r="B700" s="157"/>
      <c r="C700" s="158"/>
      <c r="D700" s="159" t="n">
        <v>51</v>
      </c>
      <c r="E700" s="158"/>
    </row>
    <row r="701" customFormat="false" ht="15" hidden="true" customHeight="true" outlineLevel="0" collapsed="false">
      <c r="A701" s="156"/>
      <c r="B701" s="157"/>
      <c r="C701" s="158"/>
      <c r="D701" s="159" t="n">
        <v>52</v>
      </c>
      <c r="E701" s="158"/>
    </row>
    <row r="702" customFormat="false" ht="15" hidden="true" customHeight="true" outlineLevel="0" collapsed="false">
      <c r="A702" s="156"/>
      <c r="B702" s="157"/>
      <c r="C702" s="158"/>
      <c r="D702" s="159" t="n">
        <v>53</v>
      </c>
      <c r="E702" s="158"/>
    </row>
    <row r="703" customFormat="false" ht="15" hidden="true" customHeight="true" outlineLevel="0" collapsed="false">
      <c r="A703" s="156"/>
      <c r="B703" s="157"/>
      <c r="C703" s="158"/>
      <c r="D703" s="159" t="n">
        <v>54</v>
      </c>
      <c r="E703" s="158"/>
    </row>
    <row r="704" customFormat="false" ht="15" hidden="true" customHeight="true" outlineLevel="0" collapsed="false">
      <c r="A704" s="156"/>
      <c r="B704" s="157"/>
      <c r="C704" s="158"/>
      <c r="D704" s="159" t="n">
        <v>55</v>
      </c>
      <c r="E704" s="158"/>
    </row>
    <row r="705" customFormat="false" ht="15" hidden="true" customHeight="true" outlineLevel="0" collapsed="false">
      <c r="A705" s="156"/>
      <c r="B705" s="157"/>
      <c r="C705" s="158"/>
      <c r="D705" s="159" t="n">
        <v>56</v>
      </c>
      <c r="E705" s="158"/>
    </row>
    <row r="706" customFormat="false" ht="15" hidden="true" customHeight="true" outlineLevel="0" collapsed="false">
      <c r="A706" s="156"/>
      <c r="B706" s="157"/>
      <c r="C706" s="158"/>
      <c r="D706" s="159" t="n">
        <v>57</v>
      </c>
      <c r="E706" s="158"/>
    </row>
    <row r="707" customFormat="false" ht="15" hidden="true" customHeight="true" outlineLevel="0" collapsed="false">
      <c r="A707" s="156"/>
      <c r="B707" s="157"/>
      <c r="C707" s="158"/>
      <c r="D707" s="159" t="n">
        <v>58</v>
      </c>
      <c r="E707" s="158"/>
    </row>
    <row r="708" customFormat="false" ht="15" hidden="true" customHeight="true" outlineLevel="0" collapsed="false">
      <c r="A708" s="156"/>
      <c r="B708" s="157"/>
      <c r="C708" s="158"/>
      <c r="D708" s="159" t="n">
        <v>59</v>
      </c>
      <c r="E708" s="158"/>
    </row>
    <row r="709" customFormat="false" ht="15" hidden="true" customHeight="true" outlineLevel="0" collapsed="false">
      <c r="A709" s="156"/>
      <c r="B709" s="157"/>
      <c r="C709" s="158"/>
      <c r="D709" s="159" t="n">
        <v>60</v>
      </c>
      <c r="E709" s="158"/>
    </row>
    <row r="710" customFormat="false" ht="15" hidden="true" customHeight="true" outlineLevel="0" collapsed="false">
      <c r="A710" s="156"/>
      <c r="B710" s="157"/>
      <c r="C710" s="158"/>
      <c r="D710" s="159" t="n">
        <v>61</v>
      </c>
      <c r="E710" s="158"/>
    </row>
    <row r="711" customFormat="false" ht="15" hidden="true" customHeight="true" outlineLevel="0" collapsed="false">
      <c r="A711" s="156"/>
      <c r="B711" s="157"/>
      <c r="C711" s="158"/>
      <c r="D711" s="159" t="n">
        <v>62</v>
      </c>
      <c r="E711" s="158"/>
    </row>
    <row r="712" customFormat="false" ht="15" hidden="true" customHeight="true" outlineLevel="0" collapsed="false">
      <c r="A712" s="156"/>
      <c r="B712" s="157"/>
      <c r="C712" s="158"/>
      <c r="D712" s="159" t="n">
        <v>63</v>
      </c>
      <c r="E712" s="158"/>
    </row>
    <row r="713" customFormat="false" ht="15" hidden="true" customHeight="true" outlineLevel="0" collapsed="false">
      <c r="A713" s="156"/>
      <c r="B713" s="157"/>
      <c r="C713" s="158"/>
      <c r="D713" s="159" t="n">
        <v>64</v>
      </c>
      <c r="E713" s="158"/>
    </row>
    <row r="714" customFormat="false" ht="15" hidden="true" customHeight="true" outlineLevel="0" collapsed="false">
      <c r="A714" s="156"/>
      <c r="B714" s="157"/>
      <c r="C714" s="158"/>
      <c r="D714" s="159" t="n">
        <v>65</v>
      </c>
      <c r="E714" s="158"/>
    </row>
    <row r="715" customFormat="false" ht="15" hidden="true" customHeight="true" outlineLevel="0" collapsed="false">
      <c r="A715" s="156"/>
      <c r="B715" s="157"/>
      <c r="C715" s="158"/>
      <c r="D715" s="159" t="n">
        <v>66</v>
      </c>
      <c r="E715" s="158"/>
    </row>
    <row r="716" customFormat="false" ht="15" hidden="true" customHeight="true" outlineLevel="0" collapsed="false">
      <c r="A716" s="156"/>
      <c r="B716" s="157"/>
      <c r="C716" s="158"/>
      <c r="D716" s="159" t="n">
        <v>67</v>
      </c>
      <c r="E716" s="158"/>
    </row>
    <row r="717" customFormat="false" ht="15" hidden="true" customHeight="true" outlineLevel="0" collapsed="false">
      <c r="A717" s="156"/>
      <c r="B717" s="157"/>
      <c r="C717" s="158"/>
      <c r="D717" s="159" t="n">
        <v>68</v>
      </c>
      <c r="E717" s="158"/>
    </row>
    <row r="718" customFormat="false" ht="15" hidden="true" customHeight="true" outlineLevel="0" collapsed="false">
      <c r="A718" s="156"/>
      <c r="B718" s="157"/>
      <c r="C718" s="158"/>
      <c r="D718" s="159" t="n">
        <v>69</v>
      </c>
      <c r="E718" s="158"/>
    </row>
    <row r="719" customFormat="false" ht="15" hidden="true" customHeight="true" outlineLevel="0" collapsed="false">
      <c r="A719" s="156"/>
      <c r="B719" s="157"/>
      <c r="C719" s="158"/>
      <c r="D719" s="159" t="n">
        <v>70</v>
      </c>
      <c r="E719" s="158"/>
    </row>
    <row r="720" customFormat="false" ht="15" hidden="true" customHeight="true" outlineLevel="0" collapsed="false">
      <c r="A720" s="156"/>
      <c r="B720" s="157"/>
      <c r="C720" s="158"/>
      <c r="D720" s="159" t="n">
        <v>71</v>
      </c>
      <c r="E720" s="158"/>
    </row>
    <row r="721" customFormat="false" ht="15" hidden="true" customHeight="true" outlineLevel="0" collapsed="false">
      <c r="A721" s="156"/>
      <c r="B721" s="157"/>
      <c r="C721" s="158"/>
      <c r="D721" s="159" t="n">
        <v>72</v>
      </c>
      <c r="E721" s="158"/>
    </row>
    <row r="722" customFormat="false" ht="15" hidden="true" customHeight="true" outlineLevel="0" collapsed="false">
      <c r="A722" s="156"/>
      <c r="B722" s="157"/>
      <c r="C722" s="158"/>
      <c r="D722" s="159" t="n">
        <v>73</v>
      </c>
      <c r="E722" s="158"/>
    </row>
    <row r="723" customFormat="false" ht="15" hidden="true" customHeight="true" outlineLevel="0" collapsed="false">
      <c r="A723" s="156"/>
      <c r="B723" s="157"/>
      <c r="C723" s="158"/>
      <c r="D723" s="159" t="n">
        <v>74</v>
      </c>
      <c r="E723" s="158"/>
    </row>
    <row r="724" customFormat="false" ht="15" hidden="true" customHeight="true" outlineLevel="0" collapsed="false">
      <c r="A724" s="156"/>
      <c r="B724" s="157"/>
      <c r="C724" s="158"/>
      <c r="D724" s="159" t="n">
        <v>75</v>
      </c>
      <c r="E724" s="158"/>
    </row>
    <row r="725" customFormat="false" ht="15" hidden="true" customHeight="true" outlineLevel="0" collapsed="false">
      <c r="A725" s="156"/>
      <c r="B725" s="157"/>
      <c r="C725" s="158"/>
      <c r="D725" s="159" t="n">
        <v>76</v>
      </c>
      <c r="E725" s="158"/>
    </row>
    <row r="726" customFormat="false" ht="15" hidden="true" customHeight="true" outlineLevel="0" collapsed="false">
      <c r="A726" s="156"/>
      <c r="B726" s="157"/>
      <c r="C726" s="158"/>
      <c r="D726" s="159" t="n">
        <v>77</v>
      </c>
      <c r="E726" s="158"/>
    </row>
    <row r="727" customFormat="false" ht="15" hidden="true" customHeight="true" outlineLevel="0" collapsed="false">
      <c r="A727" s="156"/>
      <c r="B727" s="157"/>
      <c r="C727" s="158"/>
      <c r="D727" s="159" t="n">
        <v>78</v>
      </c>
      <c r="E727" s="158"/>
    </row>
    <row r="728" customFormat="false" ht="15" hidden="true" customHeight="true" outlineLevel="0" collapsed="false">
      <c r="A728" s="156"/>
      <c r="B728" s="157"/>
      <c r="C728" s="158"/>
      <c r="D728" s="159" t="n">
        <v>79</v>
      </c>
      <c r="E728" s="158"/>
    </row>
    <row r="729" customFormat="false" ht="15" hidden="true" customHeight="true" outlineLevel="0" collapsed="false">
      <c r="A729" s="156"/>
      <c r="B729" s="157"/>
      <c r="C729" s="158"/>
      <c r="D729" s="159" t="n">
        <v>80</v>
      </c>
      <c r="E729" s="158"/>
    </row>
    <row r="730" customFormat="false" ht="15" hidden="true" customHeight="true" outlineLevel="0" collapsed="false">
      <c r="A730" s="156"/>
      <c r="B730" s="157"/>
      <c r="C730" s="158"/>
      <c r="D730" s="159" t="n">
        <v>81</v>
      </c>
      <c r="E730" s="158"/>
    </row>
    <row r="731" customFormat="false" ht="27" hidden="false" customHeight="true" outlineLevel="0" collapsed="false">
      <c r="A731" s="142" t="s">
        <v>664</v>
      </c>
      <c r="B731" s="142"/>
      <c r="C731" s="161"/>
      <c r="D731" s="162" t="n">
        <v>1</v>
      </c>
      <c r="E731" s="142" t="s">
        <v>665</v>
      </c>
    </row>
    <row r="732" customFormat="false" ht="14.25" hidden="false" customHeight="true" outlineLevel="0" collapsed="false">
      <c r="A732" s="156"/>
      <c r="B732" s="157" t="s">
        <v>610</v>
      </c>
      <c r="C732" s="158"/>
      <c r="D732" s="159" t="n">
        <v>2</v>
      </c>
      <c r="E732" s="160" t="s">
        <v>371</v>
      </c>
    </row>
    <row r="733" customFormat="false" ht="14.25" hidden="false" customHeight="true" outlineLevel="0" collapsed="false">
      <c r="A733" s="156"/>
      <c r="B733" s="157" t="s">
        <v>612</v>
      </c>
      <c r="C733" s="158"/>
      <c r="D733" s="159" t="n">
        <v>3</v>
      </c>
      <c r="E733" s="160" t="s">
        <v>395</v>
      </c>
    </row>
    <row r="734" customFormat="false" ht="14.25" hidden="false" customHeight="true" outlineLevel="0" collapsed="false">
      <c r="A734" s="156"/>
      <c r="B734" s="157" t="s">
        <v>615</v>
      </c>
      <c r="C734" s="158"/>
      <c r="D734" s="159" t="n">
        <v>4</v>
      </c>
      <c r="E734" s="160" t="s">
        <v>401</v>
      </c>
    </row>
    <row r="735" customFormat="false" ht="14.25" hidden="false" customHeight="true" outlineLevel="0" collapsed="false">
      <c r="A735" s="156"/>
      <c r="B735" s="157" t="s">
        <v>616</v>
      </c>
      <c r="C735" s="158"/>
      <c r="D735" s="159" t="n">
        <v>5</v>
      </c>
      <c r="E735" s="160" t="s">
        <v>403</v>
      </c>
    </row>
    <row r="736" customFormat="false" ht="14.25" hidden="false" customHeight="true" outlineLevel="0" collapsed="false">
      <c r="A736" s="156"/>
      <c r="B736" s="157" t="s">
        <v>619</v>
      </c>
      <c r="C736" s="158"/>
      <c r="D736" s="159" t="n">
        <v>6</v>
      </c>
      <c r="E736" s="160" t="s">
        <v>411</v>
      </c>
    </row>
    <row r="737" customFormat="false" ht="14.25" hidden="false" customHeight="true" outlineLevel="0" collapsed="false">
      <c r="A737" s="156"/>
      <c r="B737" s="157" t="s">
        <v>622</v>
      </c>
      <c r="C737" s="158"/>
      <c r="D737" s="159" t="n">
        <v>7</v>
      </c>
      <c r="E737" s="160" t="s">
        <v>433</v>
      </c>
    </row>
    <row r="738" customFormat="false" ht="14.25" hidden="false" customHeight="true" outlineLevel="0" collapsed="false">
      <c r="A738" s="156"/>
      <c r="B738" s="157" t="s">
        <v>623</v>
      </c>
      <c r="C738" s="158"/>
      <c r="D738" s="159" t="n">
        <v>8</v>
      </c>
      <c r="E738" s="160" t="s">
        <v>435</v>
      </c>
    </row>
    <row r="739" customFormat="false" ht="14.25" hidden="false" customHeight="true" outlineLevel="0" collapsed="false">
      <c r="A739" s="156"/>
      <c r="B739" s="157" t="s">
        <v>624</v>
      </c>
      <c r="C739" s="158"/>
      <c r="D739" s="159" t="n">
        <v>9</v>
      </c>
      <c r="E739" s="160" t="s">
        <v>438</v>
      </c>
    </row>
    <row r="740" customFormat="false" ht="14.25" hidden="false" customHeight="true" outlineLevel="0" collapsed="false">
      <c r="A740" s="156"/>
      <c r="B740" s="157" t="s">
        <v>666</v>
      </c>
      <c r="C740" s="158"/>
      <c r="D740" s="159" t="n">
        <v>10</v>
      </c>
      <c r="E740" s="160"/>
    </row>
    <row r="741" customFormat="false" ht="14.25" hidden="false" customHeight="true" outlineLevel="0" collapsed="false">
      <c r="A741" s="156"/>
      <c r="B741" s="157" t="s">
        <v>625</v>
      </c>
      <c r="C741" s="158"/>
      <c r="D741" s="159" t="n">
        <v>11</v>
      </c>
      <c r="E741" s="160" t="s">
        <v>460</v>
      </c>
    </row>
    <row r="742" customFormat="false" ht="14.25" hidden="false" customHeight="true" outlineLevel="0" collapsed="false">
      <c r="A742" s="156"/>
      <c r="B742" s="157" t="s">
        <v>626</v>
      </c>
      <c r="C742" s="158"/>
      <c r="D742" s="159" t="n">
        <v>12</v>
      </c>
      <c r="E742" s="160" t="s">
        <v>464</v>
      </c>
    </row>
    <row r="743" customFormat="false" ht="14.25" hidden="false" customHeight="true" outlineLevel="0" collapsed="false">
      <c r="A743" s="156"/>
      <c r="B743" s="157" t="s">
        <v>627</v>
      </c>
      <c r="C743" s="158"/>
      <c r="D743" s="159" t="n">
        <v>13</v>
      </c>
      <c r="E743" s="160" t="s">
        <v>467</v>
      </c>
    </row>
    <row r="744" customFormat="false" ht="24.75" hidden="false" customHeight="true" outlineLevel="0" collapsed="false">
      <c r="A744" s="156"/>
      <c r="B744" s="157" t="s">
        <v>628</v>
      </c>
      <c r="C744" s="158"/>
      <c r="D744" s="159" t="n">
        <v>14</v>
      </c>
      <c r="E744" s="160" t="s">
        <v>469</v>
      </c>
    </row>
    <row r="745" customFormat="false" ht="14.25" hidden="false" customHeight="true" outlineLevel="0" collapsed="false">
      <c r="A745" s="156"/>
      <c r="B745" s="157" t="s">
        <v>629</v>
      </c>
      <c r="C745" s="158"/>
      <c r="D745" s="159" t="n">
        <v>15</v>
      </c>
      <c r="E745" s="160" t="s">
        <v>483</v>
      </c>
    </row>
    <row r="746" customFormat="false" ht="14.25" hidden="false" customHeight="true" outlineLevel="0" collapsed="false">
      <c r="A746" s="156"/>
      <c r="B746" s="157" t="s">
        <v>630</v>
      </c>
      <c r="C746" s="158"/>
      <c r="D746" s="159" t="n">
        <v>16</v>
      </c>
      <c r="E746" s="160" t="s">
        <v>485</v>
      </c>
    </row>
    <row r="747" customFormat="false" ht="14.25" hidden="false" customHeight="true" outlineLevel="0" collapsed="false">
      <c r="A747" s="156"/>
      <c r="B747" s="157" t="s">
        <v>631</v>
      </c>
      <c r="C747" s="158"/>
      <c r="D747" s="159" t="n">
        <v>17</v>
      </c>
      <c r="E747" s="160" t="s">
        <v>487</v>
      </c>
    </row>
    <row r="748" customFormat="false" ht="24.75" hidden="false" customHeight="true" outlineLevel="0" collapsed="false">
      <c r="A748" s="156"/>
      <c r="B748" s="157" t="s">
        <v>632</v>
      </c>
      <c r="C748" s="158"/>
      <c r="D748" s="159" t="n">
        <v>18</v>
      </c>
      <c r="E748" s="160" t="s">
        <v>489</v>
      </c>
    </row>
    <row r="749" customFormat="false" ht="14.25" hidden="false" customHeight="true" outlineLevel="0" collapsed="false">
      <c r="A749" s="156"/>
      <c r="B749" s="157" t="s">
        <v>633</v>
      </c>
      <c r="C749" s="158"/>
      <c r="D749" s="159" t="n">
        <v>19</v>
      </c>
      <c r="E749" s="160" t="s">
        <v>496</v>
      </c>
    </row>
    <row r="750" customFormat="false" ht="14.25" hidden="false" customHeight="true" outlineLevel="0" collapsed="false">
      <c r="A750" s="156"/>
      <c r="B750" s="157" t="s">
        <v>634</v>
      </c>
      <c r="C750" s="158"/>
      <c r="D750" s="159" t="n">
        <v>20</v>
      </c>
      <c r="E750" s="160" t="s">
        <v>498</v>
      </c>
    </row>
    <row r="751" customFormat="false" ht="14.25" hidden="false" customHeight="true" outlineLevel="0" collapsed="false">
      <c r="A751" s="156"/>
      <c r="B751" s="157" t="s">
        <v>650</v>
      </c>
      <c r="C751" s="158"/>
      <c r="D751" s="159" t="n">
        <v>21</v>
      </c>
      <c r="E751" s="160" t="s">
        <v>133</v>
      </c>
    </row>
    <row r="752" customFormat="false" ht="14.25" hidden="false" customHeight="true" outlineLevel="0" collapsed="false">
      <c r="A752" s="156"/>
      <c r="B752" s="157" t="s">
        <v>639</v>
      </c>
      <c r="C752" s="158"/>
      <c r="D752" s="159" t="n">
        <v>22</v>
      </c>
      <c r="E752" s="160" t="s">
        <v>521</v>
      </c>
    </row>
    <row r="753" customFormat="false" ht="14.25" hidden="false" customHeight="true" outlineLevel="0" collapsed="false">
      <c r="A753" s="156"/>
      <c r="B753" s="157" t="s">
        <v>640</v>
      </c>
      <c r="C753" s="158"/>
      <c r="D753" s="159" t="n">
        <v>23</v>
      </c>
      <c r="E753" s="160" t="s">
        <v>134</v>
      </c>
    </row>
    <row r="754" customFormat="false" ht="14.25" hidden="false" customHeight="true" outlineLevel="0" collapsed="false">
      <c r="A754" s="156"/>
      <c r="B754" s="157" t="s">
        <v>641</v>
      </c>
      <c r="C754" s="158"/>
      <c r="D754" s="159" t="n">
        <v>24</v>
      </c>
      <c r="E754" s="160" t="s">
        <v>527</v>
      </c>
    </row>
    <row r="755" customFormat="false" ht="14.25" hidden="false" customHeight="true" outlineLevel="0" collapsed="false">
      <c r="A755" s="156"/>
      <c r="B755" s="157" t="s">
        <v>642</v>
      </c>
      <c r="C755" s="158"/>
      <c r="D755" s="159" t="n">
        <v>25</v>
      </c>
      <c r="E755" s="160" t="s">
        <v>134</v>
      </c>
    </row>
    <row r="756" customFormat="false" ht="14.25" hidden="false" customHeight="true" outlineLevel="0" collapsed="false">
      <c r="A756" s="156"/>
      <c r="B756" s="157" t="s">
        <v>643</v>
      </c>
      <c r="C756" s="158"/>
      <c r="D756" s="159" t="n">
        <v>26</v>
      </c>
      <c r="E756" s="160" t="s">
        <v>535</v>
      </c>
    </row>
    <row r="757" customFormat="false" ht="14.25" hidden="false" customHeight="true" outlineLevel="0" collapsed="false">
      <c r="A757" s="156"/>
      <c r="B757" s="157" t="s">
        <v>644</v>
      </c>
      <c r="C757" s="158"/>
      <c r="D757" s="159" t="n">
        <v>27</v>
      </c>
      <c r="E757" s="160" t="s">
        <v>134</v>
      </c>
    </row>
    <row r="758" customFormat="false" ht="15" hidden="true" customHeight="true" outlineLevel="0" collapsed="false">
      <c r="A758" s="156"/>
      <c r="B758" s="157"/>
      <c r="C758" s="158"/>
      <c r="D758" s="159" t="n">
        <v>28</v>
      </c>
      <c r="E758" s="158"/>
    </row>
    <row r="759" customFormat="false" ht="15" hidden="true" customHeight="true" outlineLevel="0" collapsed="false">
      <c r="A759" s="156"/>
      <c r="B759" s="157"/>
      <c r="C759" s="158"/>
      <c r="D759" s="159" t="n">
        <v>29</v>
      </c>
      <c r="E759" s="158"/>
    </row>
    <row r="760" customFormat="false" ht="15" hidden="true" customHeight="true" outlineLevel="0" collapsed="false">
      <c r="A760" s="156"/>
      <c r="B760" s="157"/>
      <c r="C760" s="158"/>
      <c r="D760" s="159" t="n">
        <v>30</v>
      </c>
      <c r="E760" s="158"/>
    </row>
    <row r="761" customFormat="false" ht="15" hidden="true" customHeight="true" outlineLevel="0" collapsed="false">
      <c r="A761" s="156"/>
      <c r="B761" s="157"/>
      <c r="C761" s="158"/>
      <c r="D761" s="159" t="n">
        <v>31</v>
      </c>
      <c r="E761" s="158"/>
    </row>
    <row r="762" customFormat="false" ht="15" hidden="true" customHeight="true" outlineLevel="0" collapsed="false">
      <c r="A762" s="156"/>
      <c r="B762" s="157"/>
      <c r="C762" s="158"/>
      <c r="D762" s="159" t="n">
        <v>32</v>
      </c>
      <c r="E762" s="158"/>
    </row>
    <row r="763" customFormat="false" ht="15" hidden="true" customHeight="true" outlineLevel="0" collapsed="false">
      <c r="A763" s="156"/>
      <c r="B763" s="157"/>
      <c r="C763" s="158"/>
      <c r="D763" s="159" t="n">
        <v>33</v>
      </c>
      <c r="E763" s="158"/>
    </row>
    <row r="764" customFormat="false" ht="15" hidden="true" customHeight="true" outlineLevel="0" collapsed="false">
      <c r="A764" s="156"/>
      <c r="B764" s="157"/>
      <c r="C764" s="158"/>
      <c r="D764" s="159" t="n">
        <v>34</v>
      </c>
      <c r="E764" s="158"/>
    </row>
    <row r="765" customFormat="false" ht="15" hidden="true" customHeight="true" outlineLevel="0" collapsed="false">
      <c r="A765" s="156"/>
      <c r="B765" s="157"/>
      <c r="C765" s="158"/>
      <c r="D765" s="159" t="n">
        <v>35</v>
      </c>
      <c r="E765" s="158"/>
    </row>
    <row r="766" customFormat="false" ht="15" hidden="true" customHeight="true" outlineLevel="0" collapsed="false">
      <c r="A766" s="156"/>
      <c r="B766" s="157"/>
      <c r="C766" s="158"/>
      <c r="D766" s="159" t="n">
        <v>36</v>
      </c>
      <c r="E766" s="158"/>
    </row>
    <row r="767" customFormat="false" ht="15" hidden="true" customHeight="true" outlineLevel="0" collapsed="false">
      <c r="A767" s="156"/>
      <c r="B767" s="157"/>
      <c r="C767" s="158"/>
      <c r="D767" s="159" t="n">
        <v>37</v>
      </c>
      <c r="E767" s="158"/>
    </row>
    <row r="768" customFormat="false" ht="15" hidden="true" customHeight="true" outlineLevel="0" collapsed="false">
      <c r="A768" s="156"/>
      <c r="B768" s="157"/>
      <c r="C768" s="158"/>
      <c r="D768" s="159" t="n">
        <v>38</v>
      </c>
      <c r="E768" s="158"/>
    </row>
    <row r="769" customFormat="false" ht="15" hidden="true" customHeight="true" outlineLevel="0" collapsed="false">
      <c r="A769" s="156"/>
      <c r="B769" s="157"/>
      <c r="C769" s="158"/>
      <c r="D769" s="159" t="n">
        <v>39</v>
      </c>
      <c r="E769" s="158"/>
    </row>
    <row r="770" customFormat="false" ht="15" hidden="true" customHeight="true" outlineLevel="0" collapsed="false">
      <c r="A770" s="156"/>
      <c r="B770" s="157"/>
      <c r="C770" s="158"/>
      <c r="D770" s="159" t="n">
        <v>40</v>
      </c>
      <c r="E770" s="158"/>
    </row>
    <row r="771" customFormat="false" ht="15" hidden="true" customHeight="true" outlineLevel="0" collapsed="false">
      <c r="A771" s="156"/>
      <c r="B771" s="157"/>
      <c r="C771" s="158"/>
      <c r="D771" s="159" t="n">
        <v>41</v>
      </c>
      <c r="E771" s="158"/>
    </row>
    <row r="772" customFormat="false" ht="15" hidden="true" customHeight="true" outlineLevel="0" collapsed="false">
      <c r="A772" s="156"/>
      <c r="B772" s="157"/>
      <c r="C772" s="158"/>
      <c r="D772" s="159" t="n">
        <v>42</v>
      </c>
      <c r="E772" s="158"/>
    </row>
    <row r="773" customFormat="false" ht="15" hidden="true" customHeight="true" outlineLevel="0" collapsed="false">
      <c r="A773" s="156"/>
      <c r="B773" s="157"/>
      <c r="C773" s="158"/>
      <c r="D773" s="159" t="n">
        <v>43</v>
      </c>
      <c r="E773" s="158"/>
    </row>
    <row r="774" customFormat="false" ht="15" hidden="true" customHeight="true" outlineLevel="0" collapsed="false">
      <c r="A774" s="156"/>
      <c r="B774" s="157"/>
      <c r="C774" s="158"/>
      <c r="D774" s="159" t="n">
        <v>44</v>
      </c>
      <c r="E774" s="158"/>
    </row>
    <row r="775" customFormat="false" ht="15" hidden="true" customHeight="true" outlineLevel="0" collapsed="false">
      <c r="A775" s="156"/>
      <c r="B775" s="157"/>
      <c r="C775" s="158"/>
      <c r="D775" s="159" t="n">
        <v>45</v>
      </c>
      <c r="E775" s="158"/>
    </row>
    <row r="776" customFormat="false" ht="15" hidden="true" customHeight="true" outlineLevel="0" collapsed="false">
      <c r="A776" s="156"/>
      <c r="B776" s="157"/>
      <c r="C776" s="158"/>
      <c r="D776" s="159" t="n">
        <v>46</v>
      </c>
      <c r="E776" s="158"/>
    </row>
    <row r="777" customFormat="false" ht="15" hidden="true" customHeight="true" outlineLevel="0" collapsed="false">
      <c r="A777" s="156"/>
      <c r="B777" s="157"/>
      <c r="C777" s="158"/>
      <c r="D777" s="159" t="n">
        <v>47</v>
      </c>
      <c r="E777" s="158"/>
    </row>
    <row r="778" customFormat="false" ht="15" hidden="true" customHeight="true" outlineLevel="0" collapsed="false">
      <c r="A778" s="156"/>
      <c r="B778" s="157"/>
      <c r="C778" s="158"/>
      <c r="D778" s="159" t="n">
        <v>48</v>
      </c>
      <c r="E778" s="158"/>
    </row>
    <row r="779" customFormat="false" ht="15" hidden="true" customHeight="true" outlineLevel="0" collapsed="false">
      <c r="A779" s="156"/>
      <c r="B779" s="157"/>
      <c r="C779" s="158"/>
      <c r="D779" s="159" t="n">
        <v>49</v>
      </c>
      <c r="E779" s="158"/>
    </row>
    <row r="780" customFormat="false" ht="15" hidden="true" customHeight="true" outlineLevel="0" collapsed="false">
      <c r="A780" s="156"/>
      <c r="B780" s="157"/>
      <c r="C780" s="158"/>
      <c r="D780" s="159" t="n">
        <v>50</v>
      </c>
      <c r="E780" s="158"/>
    </row>
    <row r="781" customFormat="false" ht="15" hidden="true" customHeight="true" outlineLevel="0" collapsed="false">
      <c r="A781" s="156"/>
      <c r="B781" s="157"/>
      <c r="C781" s="158"/>
      <c r="D781" s="159" t="n">
        <v>51</v>
      </c>
      <c r="E781" s="158"/>
    </row>
    <row r="782" customFormat="false" ht="15" hidden="true" customHeight="true" outlineLevel="0" collapsed="false">
      <c r="A782" s="156"/>
      <c r="B782" s="157"/>
      <c r="C782" s="158"/>
      <c r="D782" s="159" t="n">
        <v>52</v>
      </c>
      <c r="E782" s="158"/>
    </row>
    <row r="783" customFormat="false" ht="15" hidden="true" customHeight="true" outlineLevel="0" collapsed="false">
      <c r="A783" s="156"/>
      <c r="B783" s="157"/>
      <c r="C783" s="158"/>
      <c r="D783" s="159" t="n">
        <v>53</v>
      </c>
      <c r="E783" s="158"/>
    </row>
    <row r="784" customFormat="false" ht="15" hidden="true" customHeight="true" outlineLevel="0" collapsed="false">
      <c r="A784" s="156"/>
      <c r="B784" s="157"/>
      <c r="C784" s="158"/>
      <c r="D784" s="159" t="n">
        <v>54</v>
      </c>
      <c r="E784" s="158"/>
    </row>
    <row r="785" customFormat="false" ht="15" hidden="true" customHeight="true" outlineLevel="0" collapsed="false">
      <c r="A785" s="156"/>
      <c r="B785" s="157"/>
      <c r="C785" s="158"/>
      <c r="D785" s="159" t="n">
        <v>55</v>
      </c>
      <c r="E785" s="158"/>
    </row>
    <row r="786" customFormat="false" ht="15" hidden="true" customHeight="true" outlineLevel="0" collapsed="false">
      <c r="A786" s="156"/>
      <c r="B786" s="157"/>
      <c r="C786" s="158"/>
      <c r="D786" s="159" t="n">
        <v>56</v>
      </c>
      <c r="E786" s="158"/>
    </row>
    <row r="787" customFormat="false" ht="15" hidden="true" customHeight="true" outlineLevel="0" collapsed="false">
      <c r="A787" s="156"/>
      <c r="B787" s="157"/>
      <c r="C787" s="158"/>
      <c r="D787" s="159" t="n">
        <v>57</v>
      </c>
      <c r="E787" s="158"/>
    </row>
    <row r="788" customFormat="false" ht="15" hidden="true" customHeight="true" outlineLevel="0" collapsed="false">
      <c r="A788" s="156"/>
      <c r="B788" s="157"/>
      <c r="C788" s="158"/>
      <c r="D788" s="159" t="n">
        <v>58</v>
      </c>
      <c r="E788" s="158"/>
    </row>
    <row r="789" customFormat="false" ht="15" hidden="true" customHeight="true" outlineLevel="0" collapsed="false">
      <c r="A789" s="156"/>
      <c r="B789" s="157"/>
      <c r="C789" s="158"/>
      <c r="D789" s="159" t="n">
        <v>59</v>
      </c>
      <c r="E789" s="158"/>
    </row>
    <row r="790" customFormat="false" ht="15" hidden="true" customHeight="true" outlineLevel="0" collapsed="false">
      <c r="A790" s="156"/>
      <c r="B790" s="157"/>
      <c r="C790" s="158"/>
      <c r="D790" s="159" t="n">
        <v>60</v>
      </c>
      <c r="E790" s="158"/>
    </row>
    <row r="791" customFormat="false" ht="15" hidden="true" customHeight="true" outlineLevel="0" collapsed="false">
      <c r="A791" s="156"/>
      <c r="B791" s="157"/>
      <c r="C791" s="158"/>
      <c r="D791" s="159" t="n">
        <v>61</v>
      </c>
      <c r="E791" s="158"/>
    </row>
    <row r="792" customFormat="false" ht="15" hidden="true" customHeight="true" outlineLevel="0" collapsed="false">
      <c r="A792" s="156"/>
      <c r="B792" s="157"/>
      <c r="C792" s="158"/>
      <c r="D792" s="159" t="n">
        <v>62</v>
      </c>
      <c r="E792" s="158"/>
    </row>
    <row r="793" customFormat="false" ht="15" hidden="true" customHeight="true" outlineLevel="0" collapsed="false">
      <c r="A793" s="156"/>
      <c r="B793" s="157"/>
      <c r="C793" s="158"/>
      <c r="D793" s="159" t="n">
        <v>63</v>
      </c>
      <c r="E793" s="158"/>
    </row>
    <row r="794" customFormat="false" ht="15" hidden="true" customHeight="true" outlineLevel="0" collapsed="false">
      <c r="A794" s="156"/>
      <c r="B794" s="157"/>
      <c r="C794" s="158"/>
      <c r="D794" s="159" t="n">
        <v>64</v>
      </c>
      <c r="E794" s="158"/>
    </row>
    <row r="795" customFormat="false" ht="15" hidden="true" customHeight="true" outlineLevel="0" collapsed="false">
      <c r="A795" s="156"/>
      <c r="B795" s="157"/>
      <c r="C795" s="158"/>
      <c r="D795" s="159" t="n">
        <v>65</v>
      </c>
      <c r="E795" s="158"/>
    </row>
    <row r="796" customFormat="false" ht="15" hidden="true" customHeight="true" outlineLevel="0" collapsed="false">
      <c r="A796" s="156"/>
      <c r="B796" s="157"/>
      <c r="C796" s="158"/>
      <c r="D796" s="159" t="n">
        <v>66</v>
      </c>
      <c r="E796" s="158"/>
    </row>
    <row r="797" customFormat="false" ht="15" hidden="true" customHeight="true" outlineLevel="0" collapsed="false">
      <c r="A797" s="156"/>
      <c r="B797" s="157"/>
      <c r="C797" s="158"/>
      <c r="D797" s="159" t="n">
        <v>67</v>
      </c>
      <c r="E797" s="158"/>
    </row>
    <row r="798" customFormat="false" ht="15" hidden="true" customHeight="true" outlineLevel="0" collapsed="false">
      <c r="A798" s="156"/>
      <c r="B798" s="157"/>
      <c r="C798" s="158"/>
      <c r="D798" s="159" t="n">
        <v>68</v>
      </c>
      <c r="E798" s="158"/>
    </row>
    <row r="799" customFormat="false" ht="15" hidden="true" customHeight="true" outlineLevel="0" collapsed="false">
      <c r="A799" s="156"/>
      <c r="B799" s="157"/>
      <c r="C799" s="158"/>
      <c r="D799" s="159" t="n">
        <v>69</v>
      </c>
      <c r="E799" s="158"/>
    </row>
    <row r="800" customFormat="false" ht="15" hidden="true" customHeight="true" outlineLevel="0" collapsed="false">
      <c r="A800" s="156"/>
      <c r="B800" s="157"/>
      <c r="C800" s="158"/>
      <c r="D800" s="159" t="n">
        <v>70</v>
      </c>
      <c r="E800" s="158"/>
    </row>
    <row r="801" customFormat="false" ht="15" hidden="true" customHeight="true" outlineLevel="0" collapsed="false">
      <c r="A801" s="156"/>
      <c r="B801" s="157"/>
      <c r="C801" s="158"/>
      <c r="D801" s="159" t="n">
        <v>71</v>
      </c>
      <c r="E801" s="158"/>
    </row>
    <row r="802" customFormat="false" ht="15" hidden="true" customHeight="true" outlineLevel="0" collapsed="false">
      <c r="A802" s="156"/>
      <c r="B802" s="157"/>
      <c r="C802" s="158"/>
      <c r="D802" s="159" t="n">
        <v>72</v>
      </c>
      <c r="E802" s="158"/>
    </row>
    <row r="803" customFormat="false" ht="15" hidden="true" customHeight="true" outlineLevel="0" collapsed="false">
      <c r="A803" s="156"/>
      <c r="B803" s="157"/>
      <c r="C803" s="158"/>
      <c r="D803" s="159" t="n">
        <v>73</v>
      </c>
      <c r="E803" s="158"/>
    </row>
    <row r="804" customFormat="false" ht="15" hidden="true" customHeight="true" outlineLevel="0" collapsed="false">
      <c r="A804" s="156"/>
      <c r="B804" s="157"/>
      <c r="C804" s="158"/>
      <c r="D804" s="159" t="n">
        <v>74</v>
      </c>
      <c r="E804" s="158"/>
    </row>
    <row r="805" customFormat="false" ht="15" hidden="true" customHeight="true" outlineLevel="0" collapsed="false">
      <c r="A805" s="156"/>
      <c r="B805" s="157"/>
      <c r="C805" s="158"/>
      <c r="D805" s="159" t="n">
        <v>75</v>
      </c>
      <c r="E805" s="158"/>
    </row>
    <row r="806" customFormat="false" ht="15" hidden="true" customHeight="true" outlineLevel="0" collapsed="false">
      <c r="A806" s="156"/>
      <c r="B806" s="157"/>
      <c r="C806" s="158"/>
      <c r="D806" s="159" t="n">
        <v>76</v>
      </c>
      <c r="E806" s="158"/>
    </row>
    <row r="807" customFormat="false" ht="15" hidden="true" customHeight="true" outlineLevel="0" collapsed="false">
      <c r="A807" s="156"/>
      <c r="B807" s="157"/>
      <c r="C807" s="158"/>
      <c r="D807" s="159" t="n">
        <v>77</v>
      </c>
      <c r="E807" s="158"/>
    </row>
    <row r="808" customFormat="false" ht="15" hidden="true" customHeight="true" outlineLevel="0" collapsed="false">
      <c r="A808" s="156"/>
      <c r="B808" s="157"/>
      <c r="C808" s="158"/>
      <c r="D808" s="159" t="n">
        <v>78</v>
      </c>
      <c r="E808" s="158"/>
    </row>
    <row r="809" customFormat="false" ht="15" hidden="true" customHeight="true" outlineLevel="0" collapsed="false">
      <c r="A809" s="156"/>
      <c r="B809" s="157"/>
      <c r="C809" s="158"/>
      <c r="D809" s="159" t="n">
        <v>79</v>
      </c>
      <c r="E809" s="158"/>
    </row>
    <row r="810" customFormat="false" ht="15" hidden="true" customHeight="true" outlineLevel="0" collapsed="false">
      <c r="A810" s="156"/>
      <c r="B810" s="157"/>
      <c r="C810" s="158"/>
      <c r="D810" s="159" t="n">
        <v>80</v>
      </c>
      <c r="E810" s="158"/>
    </row>
    <row r="811" customFormat="false" ht="15" hidden="true" customHeight="true" outlineLevel="0" collapsed="false">
      <c r="A811" s="156"/>
      <c r="B811" s="157"/>
      <c r="C811" s="158"/>
      <c r="D811" s="159" t="n">
        <v>81</v>
      </c>
      <c r="E811" s="158"/>
    </row>
    <row r="812" customFormat="false" ht="27" hidden="false" customHeight="true" outlineLevel="0" collapsed="false">
      <c r="A812" s="142" t="s">
        <v>667</v>
      </c>
      <c r="B812" s="142"/>
      <c r="C812" s="161"/>
      <c r="D812" s="162" t="n">
        <v>1</v>
      </c>
      <c r="E812" s="142" t="s">
        <v>668</v>
      </c>
    </row>
    <row r="813" customFormat="false" ht="14.25" hidden="false" customHeight="true" outlineLevel="0" collapsed="false">
      <c r="A813" s="156"/>
      <c r="B813" s="157" t="s">
        <v>609</v>
      </c>
      <c r="C813" s="158"/>
      <c r="D813" s="159" t="n">
        <v>2</v>
      </c>
      <c r="E813" s="160" t="s">
        <v>306</v>
      </c>
    </row>
    <row r="814" customFormat="false" ht="14.25" hidden="false" customHeight="true" outlineLevel="0" collapsed="false">
      <c r="A814" s="156"/>
      <c r="B814" s="157" t="s">
        <v>610</v>
      </c>
      <c r="C814" s="158"/>
      <c r="D814" s="159" t="n">
        <v>3</v>
      </c>
      <c r="E814" s="160" t="s">
        <v>371</v>
      </c>
    </row>
    <row r="815" customFormat="false" ht="14.25" hidden="false" customHeight="true" outlineLevel="0" collapsed="false">
      <c r="A815" s="156"/>
      <c r="B815" s="157" t="s">
        <v>611</v>
      </c>
      <c r="C815" s="158"/>
      <c r="D815" s="159" t="n">
        <v>4</v>
      </c>
      <c r="E815" s="160" t="s">
        <v>328</v>
      </c>
    </row>
    <row r="816" customFormat="false" ht="14.25" hidden="false" customHeight="true" outlineLevel="0" collapsed="false">
      <c r="A816" s="156"/>
      <c r="B816" s="157" t="s">
        <v>615</v>
      </c>
      <c r="C816" s="158"/>
      <c r="D816" s="159" t="n">
        <v>5</v>
      </c>
      <c r="E816" s="160" t="s">
        <v>401</v>
      </c>
    </row>
    <row r="817" customFormat="false" ht="14.25" hidden="false" customHeight="true" outlineLevel="0" collapsed="false">
      <c r="A817" s="156"/>
      <c r="B817" s="157" t="s">
        <v>616</v>
      </c>
      <c r="C817" s="158"/>
      <c r="D817" s="159" t="n">
        <v>6</v>
      </c>
      <c r="E817" s="160" t="s">
        <v>403</v>
      </c>
    </row>
    <row r="818" customFormat="false" ht="14.25" hidden="false" customHeight="true" outlineLevel="0" collapsed="false">
      <c r="A818" s="156"/>
      <c r="B818" s="157" t="s">
        <v>619</v>
      </c>
      <c r="C818" s="158"/>
      <c r="D818" s="159" t="n">
        <v>7</v>
      </c>
      <c r="E818" s="160" t="s">
        <v>411</v>
      </c>
    </row>
    <row r="819" customFormat="false" ht="14.25" hidden="false" customHeight="true" outlineLevel="0" collapsed="false">
      <c r="A819" s="156"/>
      <c r="B819" s="157" t="s">
        <v>647</v>
      </c>
      <c r="C819" s="158"/>
      <c r="D819" s="159" t="n">
        <v>8</v>
      </c>
      <c r="E819" s="160" t="s">
        <v>413</v>
      </c>
    </row>
    <row r="820" customFormat="false" ht="14.25" hidden="false" customHeight="true" outlineLevel="0" collapsed="false">
      <c r="A820" s="156"/>
      <c r="B820" s="157" t="s">
        <v>622</v>
      </c>
      <c r="C820" s="158"/>
      <c r="D820" s="159" t="n">
        <v>9</v>
      </c>
      <c r="E820" s="160" t="s">
        <v>433</v>
      </c>
    </row>
    <row r="821" customFormat="false" ht="14.25" hidden="false" customHeight="true" outlineLevel="0" collapsed="false">
      <c r="A821" s="156"/>
      <c r="B821" s="157" t="s">
        <v>623</v>
      </c>
      <c r="C821" s="158"/>
      <c r="D821" s="159" t="n">
        <v>10</v>
      </c>
      <c r="E821" s="160" t="s">
        <v>435</v>
      </c>
    </row>
    <row r="822" customFormat="false" ht="14.25" hidden="false" customHeight="true" outlineLevel="0" collapsed="false">
      <c r="A822" s="156"/>
      <c r="B822" s="157" t="s">
        <v>624</v>
      </c>
      <c r="C822" s="158"/>
      <c r="D822" s="159" t="n">
        <v>11</v>
      </c>
      <c r="E822" s="160" t="s">
        <v>438</v>
      </c>
    </row>
    <row r="823" customFormat="false" ht="14.25" hidden="false" customHeight="true" outlineLevel="0" collapsed="false">
      <c r="A823" s="156"/>
      <c r="B823" s="157" t="s">
        <v>666</v>
      </c>
      <c r="C823" s="158"/>
      <c r="D823" s="159" t="n">
        <v>12</v>
      </c>
      <c r="E823" s="160"/>
    </row>
    <row r="824" customFormat="false" ht="14.25" hidden="false" customHeight="true" outlineLevel="0" collapsed="false">
      <c r="A824" s="156"/>
      <c r="B824" s="157" t="s">
        <v>638</v>
      </c>
      <c r="C824" s="158"/>
      <c r="D824" s="159" t="n">
        <v>13</v>
      </c>
      <c r="E824" s="160" t="s">
        <v>515</v>
      </c>
    </row>
    <row r="825" customFormat="false" ht="15" hidden="true" customHeight="true" outlineLevel="0" collapsed="false">
      <c r="A825" s="156"/>
      <c r="B825" s="157"/>
      <c r="C825" s="158"/>
      <c r="D825" s="159" t="n">
        <v>14</v>
      </c>
      <c r="E825" s="158"/>
    </row>
    <row r="826" customFormat="false" ht="15" hidden="true" customHeight="true" outlineLevel="0" collapsed="false">
      <c r="A826" s="156"/>
      <c r="B826" s="157"/>
      <c r="C826" s="158"/>
      <c r="D826" s="159" t="n">
        <v>15</v>
      </c>
      <c r="E826" s="158"/>
    </row>
    <row r="827" customFormat="false" ht="15" hidden="true" customHeight="true" outlineLevel="0" collapsed="false">
      <c r="A827" s="156"/>
      <c r="B827" s="157"/>
      <c r="C827" s="158"/>
      <c r="D827" s="159" t="n">
        <v>16</v>
      </c>
      <c r="E827" s="158"/>
    </row>
    <row r="828" customFormat="false" ht="15" hidden="true" customHeight="true" outlineLevel="0" collapsed="false">
      <c r="A828" s="156"/>
      <c r="B828" s="157"/>
      <c r="C828" s="158"/>
      <c r="D828" s="159" t="n">
        <v>17</v>
      </c>
      <c r="E828" s="158"/>
    </row>
    <row r="829" customFormat="false" ht="15" hidden="true" customHeight="true" outlineLevel="0" collapsed="false">
      <c r="A829" s="156"/>
      <c r="B829" s="157"/>
      <c r="C829" s="158"/>
      <c r="D829" s="159" t="n">
        <v>18</v>
      </c>
      <c r="E829" s="158"/>
    </row>
    <row r="830" customFormat="false" ht="15" hidden="true" customHeight="true" outlineLevel="0" collapsed="false">
      <c r="A830" s="156"/>
      <c r="B830" s="157"/>
      <c r="C830" s="158"/>
      <c r="D830" s="159" t="n">
        <v>19</v>
      </c>
      <c r="E830" s="158"/>
    </row>
    <row r="831" customFormat="false" ht="15" hidden="true" customHeight="true" outlineLevel="0" collapsed="false">
      <c r="A831" s="156"/>
      <c r="B831" s="157"/>
      <c r="C831" s="158"/>
      <c r="D831" s="159" t="n">
        <v>20</v>
      </c>
      <c r="E831" s="158"/>
    </row>
    <row r="832" customFormat="false" ht="15" hidden="true" customHeight="true" outlineLevel="0" collapsed="false">
      <c r="A832" s="156"/>
      <c r="B832" s="157"/>
      <c r="C832" s="158"/>
      <c r="D832" s="159" t="n">
        <v>21</v>
      </c>
      <c r="E832" s="158"/>
    </row>
    <row r="833" customFormat="false" ht="15" hidden="true" customHeight="true" outlineLevel="0" collapsed="false">
      <c r="A833" s="156"/>
      <c r="B833" s="157"/>
      <c r="C833" s="158"/>
      <c r="D833" s="159" t="n">
        <v>22</v>
      </c>
      <c r="E833" s="158"/>
    </row>
    <row r="834" customFormat="false" ht="15" hidden="true" customHeight="true" outlineLevel="0" collapsed="false">
      <c r="A834" s="156"/>
      <c r="B834" s="157"/>
      <c r="C834" s="158"/>
      <c r="D834" s="159" t="n">
        <v>23</v>
      </c>
      <c r="E834" s="158"/>
    </row>
    <row r="835" customFormat="false" ht="15" hidden="true" customHeight="true" outlineLevel="0" collapsed="false">
      <c r="A835" s="156"/>
      <c r="B835" s="157"/>
      <c r="C835" s="158"/>
      <c r="D835" s="159" t="n">
        <v>24</v>
      </c>
      <c r="E835" s="158"/>
    </row>
    <row r="836" customFormat="false" ht="15" hidden="true" customHeight="true" outlineLevel="0" collapsed="false">
      <c r="A836" s="156"/>
      <c r="B836" s="157"/>
      <c r="C836" s="158"/>
      <c r="D836" s="159" t="n">
        <v>25</v>
      </c>
      <c r="E836" s="158"/>
    </row>
    <row r="837" customFormat="false" ht="15" hidden="true" customHeight="true" outlineLevel="0" collapsed="false">
      <c r="A837" s="156"/>
      <c r="B837" s="157"/>
      <c r="C837" s="158"/>
      <c r="D837" s="159" t="n">
        <v>26</v>
      </c>
      <c r="E837" s="158"/>
    </row>
    <row r="838" customFormat="false" ht="15" hidden="true" customHeight="true" outlineLevel="0" collapsed="false">
      <c r="A838" s="156"/>
      <c r="B838" s="157"/>
      <c r="C838" s="158"/>
      <c r="D838" s="159" t="n">
        <v>27</v>
      </c>
      <c r="E838" s="158"/>
    </row>
    <row r="839" customFormat="false" ht="15" hidden="true" customHeight="true" outlineLevel="0" collapsed="false">
      <c r="A839" s="156"/>
      <c r="B839" s="157"/>
      <c r="C839" s="158"/>
      <c r="D839" s="159" t="n">
        <v>28</v>
      </c>
      <c r="E839" s="158"/>
    </row>
    <row r="840" customFormat="false" ht="15" hidden="true" customHeight="true" outlineLevel="0" collapsed="false">
      <c r="A840" s="156"/>
      <c r="B840" s="157"/>
      <c r="C840" s="158"/>
      <c r="D840" s="159" t="n">
        <v>29</v>
      </c>
      <c r="E840" s="158"/>
    </row>
    <row r="841" customFormat="false" ht="15" hidden="true" customHeight="true" outlineLevel="0" collapsed="false">
      <c r="A841" s="156"/>
      <c r="B841" s="157"/>
      <c r="C841" s="158"/>
      <c r="D841" s="159" t="n">
        <v>30</v>
      </c>
      <c r="E841" s="158"/>
    </row>
    <row r="842" customFormat="false" ht="15" hidden="true" customHeight="true" outlineLevel="0" collapsed="false">
      <c r="A842" s="156"/>
      <c r="B842" s="157"/>
      <c r="C842" s="158"/>
      <c r="D842" s="159" t="n">
        <v>31</v>
      </c>
      <c r="E842" s="158"/>
    </row>
    <row r="843" customFormat="false" ht="15" hidden="true" customHeight="true" outlineLevel="0" collapsed="false">
      <c r="A843" s="156"/>
      <c r="B843" s="157"/>
      <c r="C843" s="158"/>
      <c r="D843" s="159" t="n">
        <v>32</v>
      </c>
      <c r="E843" s="158"/>
    </row>
    <row r="844" customFormat="false" ht="15" hidden="true" customHeight="true" outlineLevel="0" collapsed="false">
      <c r="A844" s="156"/>
      <c r="B844" s="157"/>
      <c r="C844" s="158"/>
      <c r="D844" s="159" t="n">
        <v>33</v>
      </c>
      <c r="E844" s="158"/>
    </row>
    <row r="845" customFormat="false" ht="15" hidden="true" customHeight="true" outlineLevel="0" collapsed="false">
      <c r="A845" s="156"/>
      <c r="B845" s="157"/>
      <c r="C845" s="158"/>
      <c r="D845" s="159" t="n">
        <v>34</v>
      </c>
      <c r="E845" s="158"/>
    </row>
    <row r="846" customFormat="false" ht="15" hidden="true" customHeight="true" outlineLevel="0" collapsed="false">
      <c r="A846" s="156"/>
      <c r="B846" s="157"/>
      <c r="C846" s="158"/>
      <c r="D846" s="159" t="n">
        <v>35</v>
      </c>
      <c r="E846" s="158"/>
    </row>
    <row r="847" customFormat="false" ht="15" hidden="true" customHeight="true" outlineLevel="0" collapsed="false">
      <c r="A847" s="156"/>
      <c r="B847" s="157"/>
      <c r="C847" s="158"/>
      <c r="D847" s="159" t="n">
        <v>36</v>
      </c>
      <c r="E847" s="158"/>
    </row>
    <row r="848" customFormat="false" ht="15" hidden="true" customHeight="true" outlineLevel="0" collapsed="false">
      <c r="A848" s="156"/>
      <c r="B848" s="157"/>
      <c r="C848" s="158"/>
      <c r="D848" s="159" t="n">
        <v>37</v>
      </c>
      <c r="E848" s="158"/>
    </row>
    <row r="849" customFormat="false" ht="15" hidden="true" customHeight="true" outlineLevel="0" collapsed="false">
      <c r="A849" s="156"/>
      <c r="B849" s="157"/>
      <c r="C849" s="158"/>
      <c r="D849" s="159" t="n">
        <v>38</v>
      </c>
      <c r="E849" s="158"/>
    </row>
    <row r="850" customFormat="false" ht="15" hidden="true" customHeight="true" outlineLevel="0" collapsed="false">
      <c r="A850" s="156"/>
      <c r="B850" s="157"/>
      <c r="C850" s="158"/>
      <c r="D850" s="159" t="n">
        <v>39</v>
      </c>
      <c r="E850" s="158"/>
    </row>
    <row r="851" customFormat="false" ht="15" hidden="true" customHeight="true" outlineLevel="0" collapsed="false">
      <c r="A851" s="156"/>
      <c r="B851" s="157"/>
      <c r="C851" s="158"/>
      <c r="D851" s="159" t="n">
        <v>40</v>
      </c>
      <c r="E851" s="158"/>
    </row>
    <row r="852" customFormat="false" ht="15" hidden="true" customHeight="true" outlineLevel="0" collapsed="false">
      <c r="A852" s="156"/>
      <c r="B852" s="157"/>
      <c r="C852" s="158"/>
      <c r="D852" s="159" t="n">
        <v>41</v>
      </c>
      <c r="E852" s="158"/>
    </row>
    <row r="853" customFormat="false" ht="15" hidden="true" customHeight="true" outlineLevel="0" collapsed="false">
      <c r="A853" s="156"/>
      <c r="B853" s="157"/>
      <c r="C853" s="158"/>
      <c r="D853" s="159" t="n">
        <v>42</v>
      </c>
      <c r="E853" s="158"/>
    </row>
    <row r="854" customFormat="false" ht="15" hidden="true" customHeight="true" outlineLevel="0" collapsed="false">
      <c r="A854" s="156"/>
      <c r="B854" s="157"/>
      <c r="C854" s="158"/>
      <c r="D854" s="159" t="n">
        <v>43</v>
      </c>
      <c r="E854" s="158"/>
    </row>
    <row r="855" customFormat="false" ht="15" hidden="true" customHeight="true" outlineLevel="0" collapsed="false">
      <c r="A855" s="156"/>
      <c r="B855" s="157"/>
      <c r="C855" s="158"/>
      <c r="D855" s="159" t="n">
        <v>44</v>
      </c>
      <c r="E855" s="158"/>
    </row>
    <row r="856" customFormat="false" ht="15" hidden="true" customHeight="true" outlineLevel="0" collapsed="false">
      <c r="A856" s="156"/>
      <c r="B856" s="157"/>
      <c r="C856" s="158"/>
      <c r="D856" s="159" t="n">
        <v>45</v>
      </c>
      <c r="E856" s="158"/>
    </row>
    <row r="857" customFormat="false" ht="15" hidden="true" customHeight="true" outlineLevel="0" collapsed="false">
      <c r="A857" s="156"/>
      <c r="B857" s="157"/>
      <c r="C857" s="158"/>
      <c r="D857" s="159" t="n">
        <v>46</v>
      </c>
      <c r="E857" s="158"/>
    </row>
    <row r="858" customFormat="false" ht="15" hidden="true" customHeight="true" outlineLevel="0" collapsed="false">
      <c r="A858" s="156"/>
      <c r="B858" s="157"/>
      <c r="C858" s="158"/>
      <c r="D858" s="159" t="n">
        <v>47</v>
      </c>
      <c r="E858" s="158"/>
    </row>
    <row r="859" customFormat="false" ht="15" hidden="true" customHeight="true" outlineLevel="0" collapsed="false">
      <c r="A859" s="156"/>
      <c r="B859" s="157"/>
      <c r="C859" s="158"/>
      <c r="D859" s="159" t="n">
        <v>48</v>
      </c>
      <c r="E859" s="158"/>
    </row>
    <row r="860" customFormat="false" ht="15" hidden="true" customHeight="true" outlineLevel="0" collapsed="false">
      <c r="A860" s="156"/>
      <c r="B860" s="157"/>
      <c r="C860" s="158"/>
      <c r="D860" s="159" t="n">
        <v>49</v>
      </c>
      <c r="E860" s="158"/>
    </row>
    <row r="861" customFormat="false" ht="15" hidden="true" customHeight="true" outlineLevel="0" collapsed="false">
      <c r="A861" s="156"/>
      <c r="B861" s="157"/>
      <c r="C861" s="158"/>
      <c r="D861" s="159" t="n">
        <v>50</v>
      </c>
      <c r="E861" s="158"/>
    </row>
    <row r="862" customFormat="false" ht="15" hidden="true" customHeight="true" outlineLevel="0" collapsed="false">
      <c r="A862" s="156"/>
      <c r="B862" s="157"/>
      <c r="C862" s="158"/>
      <c r="D862" s="159" t="n">
        <v>51</v>
      </c>
      <c r="E862" s="158"/>
    </row>
    <row r="863" customFormat="false" ht="15" hidden="true" customHeight="true" outlineLevel="0" collapsed="false">
      <c r="A863" s="156"/>
      <c r="B863" s="157"/>
      <c r="C863" s="158"/>
      <c r="D863" s="159" t="n">
        <v>52</v>
      </c>
      <c r="E863" s="158"/>
    </row>
    <row r="864" customFormat="false" ht="15" hidden="true" customHeight="true" outlineLevel="0" collapsed="false">
      <c r="A864" s="156"/>
      <c r="B864" s="157"/>
      <c r="C864" s="158"/>
      <c r="D864" s="159" t="n">
        <v>53</v>
      </c>
      <c r="E864" s="158"/>
    </row>
    <row r="865" customFormat="false" ht="15" hidden="true" customHeight="true" outlineLevel="0" collapsed="false">
      <c r="A865" s="156"/>
      <c r="B865" s="157"/>
      <c r="C865" s="158"/>
      <c r="D865" s="159" t="n">
        <v>54</v>
      </c>
      <c r="E865" s="158"/>
    </row>
    <row r="866" customFormat="false" ht="15" hidden="true" customHeight="true" outlineLevel="0" collapsed="false">
      <c r="A866" s="156"/>
      <c r="B866" s="157"/>
      <c r="C866" s="158"/>
      <c r="D866" s="159" t="n">
        <v>55</v>
      </c>
      <c r="E866" s="158"/>
    </row>
    <row r="867" customFormat="false" ht="15" hidden="true" customHeight="true" outlineLevel="0" collapsed="false">
      <c r="A867" s="156"/>
      <c r="B867" s="157"/>
      <c r="C867" s="158"/>
      <c r="D867" s="159" t="n">
        <v>56</v>
      </c>
      <c r="E867" s="158"/>
    </row>
    <row r="868" customFormat="false" ht="15" hidden="true" customHeight="true" outlineLevel="0" collapsed="false">
      <c r="A868" s="156"/>
      <c r="B868" s="157"/>
      <c r="C868" s="158"/>
      <c r="D868" s="159" t="n">
        <v>57</v>
      </c>
      <c r="E868" s="158"/>
    </row>
    <row r="869" customFormat="false" ht="15" hidden="true" customHeight="true" outlineLevel="0" collapsed="false">
      <c r="A869" s="156"/>
      <c r="B869" s="157"/>
      <c r="C869" s="158"/>
      <c r="D869" s="159" t="n">
        <v>58</v>
      </c>
      <c r="E869" s="158"/>
    </row>
    <row r="870" customFormat="false" ht="15" hidden="true" customHeight="true" outlineLevel="0" collapsed="false">
      <c r="A870" s="156"/>
      <c r="B870" s="157"/>
      <c r="C870" s="158"/>
      <c r="D870" s="159" t="n">
        <v>59</v>
      </c>
      <c r="E870" s="158"/>
    </row>
    <row r="871" customFormat="false" ht="15" hidden="true" customHeight="true" outlineLevel="0" collapsed="false">
      <c r="A871" s="156"/>
      <c r="B871" s="157"/>
      <c r="C871" s="158"/>
      <c r="D871" s="159" t="n">
        <v>60</v>
      </c>
      <c r="E871" s="158"/>
    </row>
    <row r="872" customFormat="false" ht="15" hidden="true" customHeight="true" outlineLevel="0" collapsed="false">
      <c r="A872" s="156"/>
      <c r="B872" s="157"/>
      <c r="C872" s="158"/>
      <c r="D872" s="159" t="n">
        <v>61</v>
      </c>
      <c r="E872" s="158"/>
    </row>
    <row r="873" customFormat="false" ht="15" hidden="true" customHeight="true" outlineLevel="0" collapsed="false">
      <c r="A873" s="156"/>
      <c r="B873" s="157"/>
      <c r="C873" s="158"/>
      <c r="D873" s="159" t="n">
        <v>62</v>
      </c>
      <c r="E873" s="158"/>
    </row>
    <row r="874" customFormat="false" ht="15" hidden="true" customHeight="true" outlineLevel="0" collapsed="false">
      <c r="A874" s="156"/>
      <c r="B874" s="157"/>
      <c r="C874" s="158"/>
      <c r="D874" s="159" t="n">
        <v>63</v>
      </c>
      <c r="E874" s="158"/>
    </row>
    <row r="875" customFormat="false" ht="15" hidden="true" customHeight="true" outlineLevel="0" collapsed="false">
      <c r="A875" s="156"/>
      <c r="B875" s="157"/>
      <c r="C875" s="158"/>
      <c r="D875" s="159" t="n">
        <v>64</v>
      </c>
      <c r="E875" s="158"/>
    </row>
    <row r="876" customFormat="false" ht="15" hidden="true" customHeight="true" outlineLevel="0" collapsed="false">
      <c r="A876" s="156"/>
      <c r="B876" s="157"/>
      <c r="C876" s="158"/>
      <c r="D876" s="159" t="n">
        <v>65</v>
      </c>
      <c r="E876" s="158"/>
    </row>
    <row r="877" customFormat="false" ht="15" hidden="true" customHeight="true" outlineLevel="0" collapsed="false">
      <c r="A877" s="156"/>
      <c r="B877" s="157"/>
      <c r="C877" s="158"/>
      <c r="D877" s="159" t="n">
        <v>66</v>
      </c>
      <c r="E877" s="158"/>
    </row>
    <row r="878" customFormat="false" ht="15" hidden="true" customHeight="true" outlineLevel="0" collapsed="false">
      <c r="A878" s="156"/>
      <c r="B878" s="157"/>
      <c r="C878" s="158"/>
      <c r="D878" s="159" t="n">
        <v>67</v>
      </c>
      <c r="E878" s="158"/>
    </row>
    <row r="879" customFormat="false" ht="15" hidden="true" customHeight="true" outlineLevel="0" collapsed="false">
      <c r="A879" s="156"/>
      <c r="B879" s="157"/>
      <c r="C879" s="158"/>
      <c r="D879" s="159" t="n">
        <v>68</v>
      </c>
      <c r="E879" s="158"/>
    </row>
    <row r="880" customFormat="false" ht="15" hidden="true" customHeight="true" outlineLevel="0" collapsed="false">
      <c r="A880" s="156"/>
      <c r="B880" s="157"/>
      <c r="C880" s="158"/>
      <c r="D880" s="159" t="n">
        <v>69</v>
      </c>
      <c r="E880" s="158"/>
    </row>
    <row r="881" customFormat="false" ht="15" hidden="true" customHeight="true" outlineLevel="0" collapsed="false">
      <c r="A881" s="156"/>
      <c r="B881" s="157"/>
      <c r="C881" s="158"/>
      <c r="D881" s="159" t="n">
        <v>70</v>
      </c>
      <c r="E881" s="158"/>
    </row>
    <row r="882" customFormat="false" ht="15" hidden="true" customHeight="true" outlineLevel="0" collapsed="false">
      <c r="A882" s="156"/>
      <c r="B882" s="157"/>
      <c r="C882" s="158"/>
      <c r="D882" s="159" t="n">
        <v>71</v>
      </c>
      <c r="E882" s="158"/>
    </row>
    <row r="883" customFormat="false" ht="15" hidden="true" customHeight="true" outlineLevel="0" collapsed="false">
      <c r="A883" s="156"/>
      <c r="B883" s="157"/>
      <c r="C883" s="158"/>
      <c r="D883" s="159" t="n">
        <v>72</v>
      </c>
      <c r="E883" s="158"/>
    </row>
    <row r="884" customFormat="false" ht="15" hidden="true" customHeight="true" outlineLevel="0" collapsed="false">
      <c r="A884" s="156"/>
      <c r="B884" s="157"/>
      <c r="C884" s="158"/>
      <c r="D884" s="159" t="n">
        <v>73</v>
      </c>
      <c r="E884" s="158"/>
    </row>
    <row r="885" customFormat="false" ht="15" hidden="true" customHeight="true" outlineLevel="0" collapsed="false">
      <c r="A885" s="156"/>
      <c r="B885" s="157"/>
      <c r="C885" s="158"/>
      <c r="D885" s="159" t="n">
        <v>74</v>
      </c>
      <c r="E885" s="158"/>
    </row>
    <row r="886" customFormat="false" ht="15" hidden="true" customHeight="true" outlineLevel="0" collapsed="false">
      <c r="A886" s="156"/>
      <c r="B886" s="157"/>
      <c r="C886" s="158"/>
      <c r="D886" s="159" t="n">
        <v>75</v>
      </c>
      <c r="E886" s="158"/>
    </row>
    <row r="887" customFormat="false" ht="15" hidden="true" customHeight="true" outlineLevel="0" collapsed="false">
      <c r="A887" s="156"/>
      <c r="B887" s="157"/>
      <c r="C887" s="158"/>
      <c r="D887" s="159" t="n">
        <v>76</v>
      </c>
      <c r="E887" s="158"/>
    </row>
    <row r="888" customFormat="false" ht="15" hidden="true" customHeight="true" outlineLevel="0" collapsed="false">
      <c r="A888" s="156"/>
      <c r="B888" s="157"/>
      <c r="C888" s="158"/>
      <c r="D888" s="159" t="n">
        <v>77</v>
      </c>
      <c r="E888" s="158"/>
    </row>
    <row r="889" customFormat="false" ht="15" hidden="true" customHeight="true" outlineLevel="0" collapsed="false">
      <c r="A889" s="156"/>
      <c r="B889" s="157"/>
      <c r="C889" s="158"/>
      <c r="D889" s="159" t="n">
        <v>78</v>
      </c>
      <c r="E889" s="158"/>
    </row>
    <row r="890" customFormat="false" ht="15" hidden="true" customHeight="true" outlineLevel="0" collapsed="false">
      <c r="A890" s="156"/>
      <c r="B890" s="157"/>
      <c r="C890" s="158"/>
      <c r="D890" s="159" t="n">
        <v>79</v>
      </c>
      <c r="E890" s="158"/>
    </row>
    <row r="891" customFormat="false" ht="15" hidden="true" customHeight="true" outlineLevel="0" collapsed="false">
      <c r="A891" s="156"/>
      <c r="B891" s="157"/>
      <c r="C891" s="158"/>
      <c r="D891" s="159" t="n">
        <v>80</v>
      </c>
      <c r="E891" s="158"/>
    </row>
    <row r="892" customFormat="false" ht="15" hidden="true" customHeight="true" outlineLevel="0" collapsed="false">
      <c r="A892" s="156"/>
      <c r="B892" s="157"/>
      <c r="C892" s="158"/>
      <c r="D892" s="159" t="n">
        <v>81</v>
      </c>
      <c r="E892" s="158"/>
    </row>
    <row r="893" customFormat="false" ht="27" hidden="false" customHeight="true" outlineLevel="0" collapsed="false">
      <c r="A893" s="142" t="s">
        <v>669</v>
      </c>
      <c r="B893" s="142"/>
      <c r="C893" s="161"/>
      <c r="D893" s="162" t="n">
        <v>1</v>
      </c>
      <c r="E893" s="142" t="s">
        <v>670</v>
      </c>
    </row>
    <row r="894" customFormat="false" ht="14.25" hidden="false" customHeight="true" outlineLevel="0" collapsed="false">
      <c r="A894" s="156"/>
      <c r="B894" s="157" t="s">
        <v>616</v>
      </c>
      <c r="C894" s="158"/>
      <c r="D894" s="159" t="n">
        <v>2</v>
      </c>
      <c r="E894" s="160" t="s">
        <v>403</v>
      </c>
    </row>
    <row r="895" customFormat="false" ht="14.25" hidden="false" customHeight="true" outlineLevel="0" collapsed="false">
      <c r="A895" s="156"/>
      <c r="B895" s="157" t="s">
        <v>618</v>
      </c>
      <c r="C895" s="158"/>
      <c r="D895" s="159" t="n">
        <v>3</v>
      </c>
      <c r="E895" s="160" t="s">
        <v>409</v>
      </c>
    </row>
    <row r="896" customFormat="false" ht="14.25" hidden="false" customHeight="true" outlineLevel="0" collapsed="false">
      <c r="A896" s="156"/>
      <c r="B896" s="157" t="s">
        <v>619</v>
      </c>
      <c r="C896" s="158"/>
      <c r="D896" s="159" t="n">
        <v>4</v>
      </c>
      <c r="E896" s="160" t="s">
        <v>411</v>
      </c>
    </row>
    <row r="897" customFormat="false" ht="14.25" hidden="false" customHeight="true" outlineLevel="0" collapsed="false">
      <c r="A897" s="156"/>
      <c r="B897" s="157" t="s">
        <v>621</v>
      </c>
      <c r="C897" s="158"/>
      <c r="D897" s="159" t="n">
        <v>5</v>
      </c>
      <c r="E897" s="160" t="s">
        <v>417</v>
      </c>
    </row>
    <row r="898" customFormat="false" ht="14.25" hidden="false" customHeight="true" outlineLevel="0" collapsed="false">
      <c r="A898" s="156"/>
      <c r="B898" s="157" t="s">
        <v>622</v>
      </c>
      <c r="C898" s="158"/>
      <c r="D898" s="159" t="n">
        <v>6</v>
      </c>
      <c r="E898" s="160" t="s">
        <v>433</v>
      </c>
    </row>
    <row r="899" customFormat="false" ht="14.25" hidden="false" customHeight="true" outlineLevel="0" collapsed="false">
      <c r="A899" s="156"/>
      <c r="B899" s="157" t="s">
        <v>623</v>
      </c>
      <c r="C899" s="158"/>
      <c r="D899" s="159" t="n">
        <v>7</v>
      </c>
      <c r="E899" s="160" t="s">
        <v>435</v>
      </c>
    </row>
    <row r="900" customFormat="false" ht="14.25" hidden="false" customHeight="true" outlineLevel="0" collapsed="false">
      <c r="A900" s="156"/>
      <c r="B900" s="157" t="s">
        <v>624</v>
      </c>
      <c r="C900" s="158"/>
      <c r="D900" s="159" t="n">
        <v>8</v>
      </c>
      <c r="E900" s="160" t="s">
        <v>438</v>
      </c>
    </row>
    <row r="901" customFormat="false" ht="15" hidden="true" customHeight="true" outlineLevel="0" collapsed="false">
      <c r="A901" s="156"/>
      <c r="B901" s="157"/>
      <c r="C901" s="158"/>
      <c r="D901" s="159" t="n">
        <v>9</v>
      </c>
      <c r="E901" s="158"/>
    </row>
    <row r="902" customFormat="false" ht="15" hidden="true" customHeight="true" outlineLevel="0" collapsed="false">
      <c r="A902" s="156"/>
      <c r="B902" s="157"/>
      <c r="C902" s="158"/>
      <c r="D902" s="159" t="n">
        <v>10</v>
      </c>
      <c r="E902" s="158"/>
    </row>
    <row r="903" customFormat="false" ht="15" hidden="true" customHeight="true" outlineLevel="0" collapsed="false">
      <c r="A903" s="156"/>
      <c r="B903" s="157"/>
      <c r="C903" s="158"/>
      <c r="D903" s="159" t="n">
        <v>11</v>
      </c>
      <c r="E903" s="158"/>
    </row>
    <row r="904" customFormat="false" ht="15" hidden="true" customHeight="true" outlineLevel="0" collapsed="false">
      <c r="A904" s="156"/>
      <c r="B904" s="157"/>
      <c r="C904" s="158"/>
      <c r="D904" s="159" t="n">
        <v>12</v>
      </c>
      <c r="E904" s="158"/>
    </row>
    <row r="905" customFormat="false" ht="15" hidden="true" customHeight="true" outlineLevel="0" collapsed="false">
      <c r="A905" s="156"/>
      <c r="B905" s="157"/>
      <c r="C905" s="158"/>
      <c r="D905" s="159" t="n">
        <v>13</v>
      </c>
      <c r="E905" s="158"/>
    </row>
    <row r="906" customFormat="false" ht="15" hidden="true" customHeight="true" outlineLevel="0" collapsed="false">
      <c r="A906" s="156"/>
      <c r="B906" s="157"/>
      <c r="C906" s="158"/>
      <c r="D906" s="159" t="n">
        <v>14</v>
      </c>
      <c r="E906" s="158"/>
    </row>
    <row r="907" customFormat="false" ht="15" hidden="true" customHeight="true" outlineLevel="0" collapsed="false">
      <c r="A907" s="156"/>
      <c r="B907" s="157"/>
      <c r="C907" s="158"/>
      <c r="D907" s="159" t="n">
        <v>15</v>
      </c>
      <c r="E907" s="158"/>
    </row>
    <row r="908" customFormat="false" ht="15" hidden="true" customHeight="true" outlineLevel="0" collapsed="false">
      <c r="A908" s="156"/>
      <c r="B908" s="157"/>
      <c r="C908" s="158"/>
      <c r="D908" s="159" t="n">
        <v>16</v>
      </c>
      <c r="E908" s="158"/>
    </row>
    <row r="909" customFormat="false" ht="15" hidden="true" customHeight="true" outlineLevel="0" collapsed="false">
      <c r="A909" s="156"/>
      <c r="B909" s="157"/>
      <c r="C909" s="158"/>
      <c r="D909" s="159" t="n">
        <v>17</v>
      </c>
      <c r="E909" s="158"/>
    </row>
    <row r="910" customFormat="false" ht="15" hidden="true" customHeight="true" outlineLevel="0" collapsed="false">
      <c r="A910" s="156"/>
      <c r="B910" s="157"/>
      <c r="C910" s="158"/>
      <c r="D910" s="159" t="n">
        <v>18</v>
      </c>
      <c r="E910" s="158"/>
    </row>
    <row r="911" customFormat="false" ht="15" hidden="true" customHeight="true" outlineLevel="0" collapsed="false">
      <c r="A911" s="156"/>
      <c r="B911" s="157"/>
      <c r="C911" s="158"/>
      <c r="D911" s="159" t="n">
        <v>19</v>
      </c>
      <c r="E911" s="158"/>
    </row>
    <row r="912" customFormat="false" ht="15" hidden="true" customHeight="true" outlineLevel="0" collapsed="false">
      <c r="A912" s="156"/>
      <c r="B912" s="157"/>
      <c r="C912" s="158"/>
      <c r="D912" s="159" t="n">
        <v>20</v>
      </c>
      <c r="E912" s="158"/>
    </row>
    <row r="913" customFormat="false" ht="15" hidden="true" customHeight="true" outlineLevel="0" collapsed="false">
      <c r="A913" s="156"/>
      <c r="B913" s="157"/>
      <c r="C913" s="158"/>
      <c r="D913" s="159" t="n">
        <v>21</v>
      </c>
      <c r="E913" s="158"/>
    </row>
    <row r="914" customFormat="false" ht="15" hidden="true" customHeight="true" outlineLevel="0" collapsed="false">
      <c r="A914" s="156"/>
      <c r="B914" s="157"/>
      <c r="C914" s="158"/>
      <c r="D914" s="159" t="n">
        <v>22</v>
      </c>
      <c r="E914" s="158"/>
    </row>
    <row r="915" customFormat="false" ht="15" hidden="true" customHeight="true" outlineLevel="0" collapsed="false">
      <c r="A915" s="156"/>
      <c r="B915" s="157"/>
      <c r="C915" s="158"/>
      <c r="D915" s="159" t="n">
        <v>23</v>
      </c>
      <c r="E915" s="158"/>
    </row>
    <row r="916" customFormat="false" ht="15" hidden="true" customHeight="true" outlineLevel="0" collapsed="false">
      <c r="A916" s="156"/>
      <c r="B916" s="157"/>
      <c r="C916" s="158"/>
      <c r="D916" s="159" t="n">
        <v>24</v>
      </c>
      <c r="E916" s="158"/>
    </row>
    <row r="917" customFormat="false" ht="15" hidden="true" customHeight="true" outlineLevel="0" collapsed="false">
      <c r="A917" s="156"/>
      <c r="B917" s="157"/>
      <c r="C917" s="158"/>
      <c r="D917" s="159" t="n">
        <v>25</v>
      </c>
      <c r="E917" s="158"/>
    </row>
    <row r="918" customFormat="false" ht="15" hidden="true" customHeight="true" outlineLevel="0" collapsed="false">
      <c r="A918" s="156"/>
      <c r="B918" s="157"/>
      <c r="C918" s="158"/>
      <c r="D918" s="159" t="n">
        <v>26</v>
      </c>
      <c r="E918" s="158"/>
    </row>
    <row r="919" customFormat="false" ht="15" hidden="true" customHeight="true" outlineLevel="0" collapsed="false">
      <c r="A919" s="156"/>
      <c r="B919" s="157"/>
      <c r="C919" s="158"/>
      <c r="D919" s="159" t="n">
        <v>27</v>
      </c>
      <c r="E919" s="158"/>
    </row>
    <row r="920" customFormat="false" ht="15" hidden="true" customHeight="true" outlineLevel="0" collapsed="false">
      <c r="A920" s="156"/>
      <c r="B920" s="157"/>
      <c r="C920" s="158"/>
      <c r="D920" s="159" t="n">
        <v>28</v>
      </c>
      <c r="E920" s="158"/>
    </row>
    <row r="921" customFormat="false" ht="15" hidden="true" customHeight="true" outlineLevel="0" collapsed="false">
      <c r="A921" s="156"/>
      <c r="B921" s="157"/>
      <c r="C921" s="158"/>
      <c r="D921" s="159" t="n">
        <v>29</v>
      </c>
      <c r="E921" s="158"/>
    </row>
    <row r="922" customFormat="false" ht="15" hidden="true" customHeight="true" outlineLevel="0" collapsed="false">
      <c r="A922" s="156"/>
      <c r="B922" s="157"/>
      <c r="C922" s="158"/>
      <c r="D922" s="159" t="n">
        <v>30</v>
      </c>
      <c r="E922" s="158"/>
    </row>
    <row r="923" customFormat="false" ht="15" hidden="true" customHeight="true" outlineLevel="0" collapsed="false">
      <c r="A923" s="156"/>
      <c r="B923" s="157"/>
      <c r="C923" s="158"/>
      <c r="D923" s="159" t="n">
        <v>31</v>
      </c>
      <c r="E923" s="158"/>
    </row>
    <row r="924" customFormat="false" ht="15" hidden="true" customHeight="true" outlineLevel="0" collapsed="false">
      <c r="A924" s="156"/>
      <c r="B924" s="157"/>
      <c r="C924" s="158"/>
      <c r="D924" s="159" t="n">
        <v>32</v>
      </c>
      <c r="E924" s="158"/>
    </row>
    <row r="925" customFormat="false" ht="15" hidden="true" customHeight="true" outlineLevel="0" collapsed="false">
      <c r="A925" s="156"/>
      <c r="B925" s="157"/>
      <c r="C925" s="158"/>
      <c r="D925" s="159" t="n">
        <v>33</v>
      </c>
      <c r="E925" s="158"/>
    </row>
    <row r="926" customFormat="false" ht="15" hidden="true" customHeight="true" outlineLevel="0" collapsed="false">
      <c r="A926" s="156"/>
      <c r="B926" s="157"/>
      <c r="C926" s="158"/>
      <c r="D926" s="159" t="n">
        <v>34</v>
      </c>
      <c r="E926" s="158"/>
    </row>
    <row r="927" customFormat="false" ht="15" hidden="true" customHeight="true" outlineLevel="0" collapsed="false">
      <c r="A927" s="156"/>
      <c r="B927" s="157"/>
      <c r="C927" s="158"/>
      <c r="D927" s="159" t="n">
        <v>35</v>
      </c>
      <c r="E927" s="158"/>
    </row>
    <row r="928" customFormat="false" ht="15" hidden="true" customHeight="true" outlineLevel="0" collapsed="false">
      <c r="A928" s="156"/>
      <c r="B928" s="157"/>
      <c r="C928" s="158"/>
      <c r="D928" s="159" t="n">
        <v>36</v>
      </c>
      <c r="E928" s="158"/>
    </row>
    <row r="929" customFormat="false" ht="15" hidden="true" customHeight="true" outlineLevel="0" collapsed="false">
      <c r="A929" s="156"/>
      <c r="B929" s="157"/>
      <c r="C929" s="158"/>
      <c r="D929" s="159" t="n">
        <v>37</v>
      </c>
      <c r="E929" s="158"/>
    </row>
    <row r="930" customFormat="false" ht="15" hidden="true" customHeight="true" outlineLevel="0" collapsed="false">
      <c r="A930" s="156"/>
      <c r="B930" s="157"/>
      <c r="C930" s="158"/>
      <c r="D930" s="159" t="n">
        <v>38</v>
      </c>
      <c r="E930" s="158"/>
    </row>
    <row r="931" customFormat="false" ht="15" hidden="true" customHeight="true" outlineLevel="0" collapsed="false">
      <c r="A931" s="156"/>
      <c r="B931" s="157"/>
      <c r="C931" s="158"/>
      <c r="D931" s="159" t="n">
        <v>39</v>
      </c>
      <c r="E931" s="158"/>
    </row>
    <row r="932" customFormat="false" ht="15" hidden="true" customHeight="true" outlineLevel="0" collapsed="false">
      <c r="A932" s="156"/>
      <c r="B932" s="157"/>
      <c r="C932" s="158"/>
      <c r="D932" s="159" t="n">
        <v>40</v>
      </c>
      <c r="E932" s="158"/>
    </row>
    <row r="933" customFormat="false" ht="15" hidden="true" customHeight="true" outlineLevel="0" collapsed="false">
      <c r="A933" s="156"/>
      <c r="B933" s="157"/>
      <c r="C933" s="158"/>
      <c r="D933" s="159" t="n">
        <v>41</v>
      </c>
      <c r="E933" s="158"/>
    </row>
    <row r="934" customFormat="false" ht="15" hidden="true" customHeight="true" outlineLevel="0" collapsed="false">
      <c r="A934" s="156"/>
      <c r="B934" s="157"/>
      <c r="C934" s="158"/>
      <c r="D934" s="159" t="n">
        <v>42</v>
      </c>
      <c r="E934" s="158"/>
    </row>
    <row r="935" customFormat="false" ht="15" hidden="true" customHeight="true" outlineLevel="0" collapsed="false">
      <c r="A935" s="156"/>
      <c r="B935" s="157"/>
      <c r="C935" s="158"/>
      <c r="D935" s="159" t="n">
        <v>43</v>
      </c>
      <c r="E935" s="158"/>
    </row>
    <row r="936" customFormat="false" ht="15" hidden="true" customHeight="true" outlineLevel="0" collapsed="false">
      <c r="A936" s="156"/>
      <c r="B936" s="157"/>
      <c r="C936" s="158"/>
      <c r="D936" s="159" t="n">
        <v>44</v>
      </c>
      <c r="E936" s="158"/>
    </row>
    <row r="937" customFormat="false" ht="15" hidden="true" customHeight="true" outlineLevel="0" collapsed="false">
      <c r="A937" s="156"/>
      <c r="B937" s="157"/>
      <c r="C937" s="158"/>
      <c r="D937" s="159" t="n">
        <v>45</v>
      </c>
      <c r="E937" s="158"/>
    </row>
    <row r="938" customFormat="false" ht="15" hidden="true" customHeight="true" outlineLevel="0" collapsed="false">
      <c r="A938" s="156"/>
      <c r="B938" s="157"/>
      <c r="C938" s="158"/>
      <c r="D938" s="159" t="n">
        <v>46</v>
      </c>
      <c r="E938" s="158"/>
    </row>
    <row r="939" customFormat="false" ht="15" hidden="true" customHeight="true" outlineLevel="0" collapsed="false">
      <c r="A939" s="156"/>
      <c r="B939" s="157"/>
      <c r="C939" s="158"/>
      <c r="D939" s="159" t="n">
        <v>47</v>
      </c>
      <c r="E939" s="158"/>
    </row>
    <row r="940" customFormat="false" ht="15" hidden="true" customHeight="true" outlineLevel="0" collapsed="false">
      <c r="A940" s="156"/>
      <c r="B940" s="157"/>
      <c r="C940" s="158"/>
      <c r="D940" s="159" t="n">
        <v>48</v>
      </c>
      <c r="E940" s="158"/>
    </row>
    <row r="941" customFormat="false" ht="15" hidden="true" customHeight="true" outlineLevel="0" collapsed="false">
      <c r="A941" s="156"/>
      <c r="B941" s="157"/>
      <c r="C941" s="158"/>
      <c r="D941" s="159" t="n">
        <v>49</v>
      </c>
      <c r="E941" s="158"/>
    </row>
    <row r="942" customFormat="false" ht="15" hidden="true" customHeight="true" outlineLevel="0" collapsed="false">
      <c r="A942" s="156"/>
      <c r="B942" s="157"/>
      <c r="C942" s="158"/>
      <c r="D942" s="159" t="n">
        <v>50</v>
      </c>
      <c r="E942" s="158"/>
    </row>
    <row r="943" customFormat="false" ht="15" hidden="true" customHeight="true" outlineLevel="0" collapsed="false">
      <c r="A943" s="156"/>
      <c r="B943" s="157"/>
      <c r="C943" s="158"/>
      <c r="D943" s="159" t="n">
        <v>51</v>
      </c>
      <c r="E943" s="158"/>
    </row>
    <row r="944" customFormat="false" ht="15" hidden="true" customHeight="true" outlineLevel="0" collapsed="false">
      <c r="A944" s="156"/>
      <c r="B944" s="157"/>
      <c r="C944" s="158"/>
      <c r="D944" s="159" t="n">
        <v>52</v>
      </c>
      <c r="E944" s="158"/>
    </row>
    <row r="945" customFormat="false" ht="15" hidden="true" customHeight="true" outlineLevel="0" collapsed="false">
      <c r="A945" s="156"/>
      <c r="B945" s="157"/>
      <c r="C945" s="158"/>
      <c r="D945" s="159" t="n">
        <v>53</v>
      </c>
      <c r="E945" s="158"/>
    </row>
    <row r="946" customFormat="false" ht="15" hidden="true" customHeight="true" outlineLevel="0" collapsed="false">
      <c r="A946" s="156"/>
      <c r="B946" s="157"/>
      <c r="C946" s="158"/>
      <c r="D946" s="159" t="n">
        <v>54</v>
      </c>
      <c r="E946" s="158"/>
    </row>
    <row r="947" customFormat="false" ht="15" hidden="true" customHeight="true" outlineLevel="0" collapsed="false">
      <c r="A947" s="156"/>
      <c r="B947" s="157"/>
      <c r="C947" s="158"/>
      <c r="D947" s="159" t="n">
        <v>55</v>
      </c>
      <c r="E947" s="158"/>
    </row>
    <row r="948" customFormat="false" ht="15" hidden="true" customHeight="true" outlineLevel="0" collapsed="false">
      <c r="A948" s="156"/>
      <c r="B948" s="157"/>
      <c r="C948" s="158"/>
      <c r="D948" s="159" t="n">
        <v>56</v>
      </c>
      <c r="E948" s="158"/>
    </row>
    <row r="949" customFormat="false" ht="15" hidden="true" customHeight="true" outlineLevel="0" collapsed="false">
      <c r="A949" s="156"/>
      <c r="B949" s="157"/>
      <c r="C949" s="158"/>
      <c r="D949" s="159" t="n">
        <v>57</v>
      </c>
      <c r="E949" s="158"/>
    </row>
    <row r="950" customFormat="false" ht="15" hidden="true" customHeight="true" outlineLevel="0" collapsed="false">
      <c r="A950" s="156"/>
      <c r="B950" s="157"/>
      <c r="C950" s="158"/>
      <c r="D950" s="159" t="n">
        <v>58</v>
      </c>
      <c r="E950" s="158"/>
    </row>
    <row r="951" customFormat="false" ht="15" hidden="true" customHeight="true" outlineLevel="0" collapsed="false">
      <c r="A951" s="156"/>
      <c r="B951" s="157"/>
      <c r="C951" s="158"/>
      <c r="D951" s="159" t="n">
        <v>59</v>
      </c>
      <c r="E951" s="158"/>
    </row>
    <row r="952" customFormat="false" ht="15" hidden="true" customHeight="true" outlineLevel="0" collapsed="false">
      <c r="A952" s="156"/>
      <c r="B952" s="157"/>
      <c r="C952" s="158"/>
      <c r="D952" s="159" t="n">
        <v>60</v>
      </c>
      <c r="E952" s="158"/>
    </row>
    <row r="953" customFormat="false" ht="15" hidden="true" customHeight="true" outlineLevel="0" collapsed="false">
      <c r="A953" s="156"/>
      <c r="B953" s="157"/>
      <c r="C953" s="158"/>
      <c r="D953" s="159" t="n">
        <v>61</v>
      </c>
      <c r="E953" s="158"/>
    </row>
    <row r="954" customFormat="false" ht="15" hidden="true" customHeight="true" outlineLevel="0" collapsed="false">
      <c r="A954" s="156"/>
      <c r="B954" s="157"/>
      <c r="C954" s="158"/>
      <c r="D954" s="159" t="n">
        <v>62</v>
      </c>
      <c r="E954" s="158"/>
    </row>
    <row r="955" customFormat="false" ht="15" hidden="true" customHeight="true" outlineLevel="0" collapsed="false">
      <c r="A955" s="156"/>
      <c r="B955" s="157"/>
      <c r="C955" s="158"/>
      <c r="D955" s="159" t="n">
        <v>63</v>
      </c>
      <c r="E955" s="158"/>
    </row>
    <row r="956" customFormat="false" ht="15" hidden="true" customHeight="true" outlineLevel="0" collapsed="false">
      <c r="A956" s="156"/>
      <c r="B956" s="157"/>
      <c r="C956" s="158"/>
      <c r="D956" s="159" t="n">
        <v>64</v>
      </c>
      <c r="E956" s="158"/>
    </row>
    <row r="957" customFormat="false" ht="15" hidden="true" customHeight="true" outlineLevel="0" collapsed="false">
      <c r="A957" s="156"/>
      <c r="B957" s="157"/>
      <c r="C957" s="158"/>
      <c r="D957" s="159" t="n">
        <v>65</v>
      </c>
      <c r="E957" s="158"/>
    </row>
    <row r="958" customFormat="false" ht="15" hidden="true" customHeight="true" outlineLevel="0" collapsed="false">
      <c r="A958" s="156"/>
      <c r="B958" s="157"/>
      <c r="C958" s="158"/>
      <c r="D958" s="159" t="n">
        <v>66</v>
      </c>
      <c r="E958" s="158"/>
    </row>
    <row r="959" customFormat="false" ht="15" hidden="true" customHeight="true" outlineLevel="0" collapsed="false">
      <c r="A959" s="156"/>
      <c r="B959" s="157"/>
      <c r="C959" s="158"/>
      <c r="D959" s="159" t="n">
        <v>67</v>
      </c>
      <c r="E959" s="158"/>
    </row>
    <row r="960" customFormat="false" ht="15" hidden="true" customHeight="true" outlineLevel="0" collapsed="false">
      <c r="A960" s="156"/>
      <c r="B960" s="157"/>
      <c r="C960" s="158"/>
      <c r="D960" s="159" t="n">
        <v>68</v>
      </c>
      <c r="E960" s="158"/>
    </row>
    <row r="961" customFormat="false" ht="15" hidden="true" customHeight="true" outlineLevel="0" collapsed="false">
      <c r="A961" s="156"/>
      <c r="B961" s="157"/>
      <c r="C961" s="158"/>
      <c r="D961" s="159" t="n">
        <v>69</v>
      </c>
      <c r="E961" s="158"/>
    </row>
    <row r="962" customFormat="false" ht="15" hidden="true" customHeight="true" outlineLevel="0" collapsed="false">
      <c r="A962" s="156"/>
      <c r="B962" s="157"/>
      <c r="C962" s="158"/>
      <c r="D962" s="159" t="n">
        <v>70</v>
      </c>
      <c r="E962" s="158"/>
    </row>
    <row r="963" customFormat="false" ht="15" hidden="true" customHeight="true" outlineLevel="0" collapsed="false">
      <c r="A963" s="156"/>
      <c r="B963" s="157"/>
      <c r="C963" s="158"/>
      <c r="D963" s="159" t="n">
        <v>71</v>
      </c>
      <c r="E963" s="158"/>
    </row>
    <row r="964" customFormat="false" ht="15" hidden="true" customHeight="true" outlineLevel="0" collapsed="false">
      <c r="A964" s="156"/>
      <c r="B964" s="157"/>
      <c r="C964" s="158"/>
      <c r="D964" s="159" t="n">
        <v>72</v>
      </c>
      <c r="E964" s="158"/>
    </row>
    <row r="965" customFormat="false" ht="15" hidden="true" customHeight="true" outlineLevel="0" collapsed="false">
      <c r="A965" s="156"/>
      <c r="B965" s="157"/>
      <c r="C965" s="158"/>
      <c r="D965" s="159" t="n">
        <v>73</v>
      </c>
      <c r="E965" s="158"/>
    </row>
    <row r="966" customFormat="false" ht="15" hidden="true" customHeight="true" outlineLevel="0" collapsed="false">
      <c r="A966" s="156"/>
      <c r="B966" s="157"/>
      <c r="C966" s="158"/>
      <c r="D966" s="159" t="n">
        <v>74</v>
      </c>
      <c r="E966" s="158"/>
    </row>
    <row r="967" customFormat="false" ht="15" hidden="true" customHeight="true" outlineLevel="0" collapsed="false">
      <c r="A967" s="156"/>
      <c r="B967" s="157"/>
      <c r="C967" s="158"/>
      <c r="D967" s="159" t="n">
        <v>75</v>
      </c>
      <c r="E967" s="158"/>
    </row>
    <row r="968" customFormat="false" ht="15" hidden="true" customHeight="true" outlineLevel="0" collapsed="false">
      <c r="A968" s="156"/>
      <c r="B968" s="157"/>
      <c r="C968" s="158"/>
      <c r="D968" s="159" t="n">
        <v>76</v>
      </c>
      <c r="E968" s="158"/>
    </row>
    <row r="969" customFormat="false" ht="15" hidden="true" customHeight="true" outlineLevel="0" collapsed="false">
      <c r="A969" s="156"/>
      <c r="B969" s="157"/>
      <c r="C969" s="158"/>
      <c r="D969" s="159" t="n">
        <v>77</v>
      </c>
      <c r="E969" s="158"/>
    </row>
    <row r="970" customFormat="false" ht="15" hidden="true" customHeight="true" outlineLevel="0" collapsed="false">
      <c r="A970" s="156"/>
      <c r="B970" s="157"/>
      <c r="C970" s="158"/>
      <c r="D970" s="159" t="n">
        <v>78</v>
      </c>
      <c r="E970" s="158"/>
    </row>
    <row r="971" customFormat="false" ht="15" hidden="true" customHeight="true" outlineLevel="0" collapsed="false">
      <c r="A971" s="156"/>
      <c r="B971" s="157"/>
      <c r="C971" s="158"/>
      <c r="D971" s="159" t="n">
        <v>79</v>
      </c>
      <c r="E971" s="158"/>
    </row>
    <row r="972" customFormat="false" ht="15" hidden="true" customHeight="true" outlineLevel="0" collapsed="false">
      <c r="A972" s="156"/>
      <c r="B972" s="157"/>
      <c r="C972" s="158"/>
      <c r="D972" s="159" t="n">
        <v>80</v>
      </c>
      <c r="E972" s="158"/>
    </row>
    <row r="973" customFormat="false" ht="15" hidden="true" customHeight="true" outlineLevel="0" collapsed="false">
      <c r="A973" s="156"/>
      <c r="B973" s="157"/>
      <c r="C973" s="158"/>
      <c r="D973" s="159" t="n">
        <v>81</v>
      </c>
      <c r="E973" s="158"/>
    </row>
    <row r="974" customFormat="false" ht="27" hidden="false" customHeight="true" outlineLevel="0" collapsed="false">
      <c r="A974" s="142" t="s">
        <v>671</v>
      </c>
      <c r="B974" s="142"/>
      <c r="C974" s="161"/>
      <c r="D974" s="162" t="n">
        <v>1</v>
      </c>
      <c r="E974" s="142" t="s">
        <v>672</v>
      </c>
    </row>
    <row r="975" customFormat="false" ht="14.25" hidden="false" customHeight="true" outlineLevel="0" collapsed="false">
      <c r="A975" s="156"/>
      <c r="B975" s="157" t="s">
        <v>609</v>
      </c>
      <c r="C975" s="158"/>
      <c r="D975" s="159" t="n">
        <v>2</v>
      </c>
      <c r="E975" s="160" t="s">
        <v>306</v>
      </c>
    </row>
    <row r="976" customFormat="false" ht="14.25" hidden="false" customHeight="true" outlineLevel="0" collapsed="false">
      <c r="A976" s="156"/>
      <c r="B976" s="157" t="s">
        <v>614</v>
      </c>
      <c r="C976" s="158"/>
      <c r="D976" s="159" t="n">
        <v>3</v>
      </c>
      <c r="E976" s="160" t="s">
        <v>399</v>
      </c>
    </row>
    <row r="977" customFormat="false" ht="14.25" hidden="false" customHeight="true" outlineLevel="0" collapsed="false">
      <c r="A977" s="156"/>
      <c r="B977" s="157" t="s">
        <v>616</v>
      </c>
      <c r="C977" s="158"/>
      <c r="D977" s="159" t="n">
        <v>4</v>
      </c>
      <c r="E977" s="160" t="s">
        <v>403</v>
      </c>
    </row>
    <row r="978" customFormat="false" ht="14.25" hidden="false" customHeight="true" outlineLevel="0" collapsed="false">
      <c r="A978" s="156"/>
      <c r="B978" s="157" t="s">
        <v>617</v>
      </c>
      <c r="C978" s="158"/>
      <c r="D978" s="159" t="n">
        <v>5</v>
      </c>
      <c r="E978" s="160" t="s">
        <v>407</v>
      </c>
    </row>
    <row r="979" customFormat="false" ht="14.25" hidden="false" customHeight="true" outlineLevel="0" collapsed="false">
      <c r="A979" s="156"/>
      <c r="B979" s="157" t="s">
        <v>618</v>
      </c>
      <c r="C979" s="158"/>
      <c r="D979" s="159" t="n">
        <v>6</v>
      </c>
      <c r="E979" s="160" t="s">
        <v>409</v>
      </c>
    </row>
    <row r="980" customFormat="false" ht="14.25" hidden="false" customHeight="true" outlineLevel="0" collapsed="false">
      <c r="A980" s="156"/>
      <c r="B980" s="157" t="s">
        <v>621</v>
      </c>
      <c r="C980" s="158"/>
      <c r="D980" s="159" t="n">
        <v>7</v>
      </c>
      <c r="E980" s="160" t="s">
        <v>417</v>
      </c>
    </row>
    <row r="981" customFormat="false" ht="14.25" hidden="false" customHeight="true" outlineLevel="0" collapsed="false">
      <c r="A981" s="156"/>
      <c r="B981" s="157" t="s">
        <v>625</v>
      </c>
      <c r="C981" s="158"/>
      <c r="D981" s="159" t="n">
        <v>8</v>
      </c>
      <c r="E981" s="160" t="s">
        <v>460</v>
      </c>
    </row>
    <row r="982" customFormat="false" ht="14.25" hidden="false" customHeight="true" outlineLevel="0" collapsed="false">
      <c r="A982" s="156"/>
      <c r="B982" s="157" t="s">
        <v>626</v>
      </c>
      <c r="C982" s="158"/>
      <c r="D982" s="159" t="n">
        <v>9</v>
      </c>
      <c r="E982" s="160" t="s">
        <v>464</v>
      </c>
    </row>
    <row r="983" customFormat="false" ht="14.25" hidden="false" customHeight="true" outlineLevel="0" collapsed="false">
      <c r="A983" s="156"/>
      <c r="B983" s="157" t="s">
        <v>627</v>
      </c>
      <c r="C983" s="158"/>
      <c r="D983" s="159" t="n">
        <v>10</v>
      </c>
      <c r="E983" s="160" t="s">
        <v>467</v>
      </c>
    </row>
    <row r="984" customFormat="false" ht="24.75" hidden="false" customHeight="true" outlineLevel="0" collapsed="false">
      <c r="A984" s="156"/>
      <c r="B984" s="157" t="s">
        <v>628</v>
      </c>
      <c r="C984" s="158"/>
      <c r="D984" s="159" t="n">
        <v>11</v>
      </c>
      <c r="E984" s="160" t="s">
        <v>469</v>
      </c>
    </row>
    <row r="985" customFormat="false" ht="15" hidden="true" customHeight="true" outlineLevel="0" collapsed="false">
      <c r="A985" s="156"/>
      <c r="B985" s="157"/>
      <c r="C985" s="158"/>
      <c r="D985" s="159" t="n">
        <v>12</v>
      </c>
      <c r="E985" s="158"/>
    </row>
    <row r="986" customFormat="false" ht="15" hidden="true" customHeight="true" outlineLevel="0" collapsed="false">
      <c r="A986" s="156"/>
      <c r="B986" s="157"/>
      <c r="C986" s="158"/>
      <c r="D986" s="159" t="n">
        <v>13</v>
      </c>
      <c r="E986" s="158"/>
    </row>
    <row r="987" customFormat="false" ht="15" hidden="true" customHeight="true" outlineLevel="0" collapsed="false">
      <c r="A987" s="156"/>
      <c r="B987" s="157"/>
      <c r="C987" s="158"/>
      <c r="D987" s="159" t="n">
        <v>14</v>
      </c>
      <c r="E987" s="158"/>
    </row>
    <row r="988" customFormat="false" ht="15" hidden="true" customHeight="true" outlineLevel="0" collapsed="false">
      <c r="A988" s="156"/>
      <c r="B988" s="157"/>
      <c r="C988" s="158"/>
      <c r="D988" s="159" t="n">
        <v>15</v>
      </c>
      <c r="E988" s="158"/>
    </row>
    <row r="989" customFormat="false" ht="15" hidden="true" customHeight="true" outlineLevel="0" collapsed="false">
      <c r="A989" s="156"/>
      <c r="B989" s="157"/>
      <c r="C989" s="158"/>
      <c r="D989" s="159" t="n">
        <v>16</v>
      </c>
      <c r="E989" s="158"/>
    </row>
    <row r="990" customFormat="false" ht="15" hidden="true" customHeight="true" outlineLevel="0" collapsed="false">
      <c r="A990" s="156"/>
      <c r="B990" s="157"/>
      <c r="C990" s="158"/>
      <c r="D990" s="159" t="n">
        <v>17</v>
      </c>
      <c r="E990" s="158"/>
    </row>
    <row r="991" customFormat="false" ht="15" hidden="true" customHeight="true" outlineLevel="0" collapsed="false">
      <c r="A991" s="156"/>
      <c r="B991" s="157"/>
      <c r="C991" s="158"/>
      <c r="D991" s="159" t="n">
        <v>18</v>
      </c>
      <c r="E991" s="158"/>
    </row>
    <row r="992" customFormat="false" ht="15" hidden="true" customHeight="true" outlineLevel="0" collapsed="false">
      <c r="A992" s="156"/>
      <c r="B992" s="157"/>
      <c r="C992" s="158"/>
      <c r="D992" s="159" t="n">
        <v>19</v>
      </c>
      <c r="E992" s="158"/>
    </row>
    <row r="993" customFormat="false" ht="15" hidden="true" customHeight="true" outlineLevel="0" collapsed="false">
      <c r="A993" s="156"/>
      <c r="B993" s="157"/>
      <c r="C993" s="158"/>
      <c r="D993" s="159" t="n">
        <v>20</v>
      </c>
      <c r="E993" s="158"/>
    </row>
    <row r="994" customFormat="false" ht="15" hidden="true" customHeight="true" outlineLevel="0" collapsed="false">
      <c r="A994" s="156"/>
      <c r="B994" s="157"/>
      <c r="C994" s="158"/>
      <c r="D994" s="159" t="n">
        <v>21</v>
      </c>
      <c r="E994" s="158"/>
    </row>
    <row r="995" customFormat="false" ht="15" hidden="true" customHeight="true" outlineLevel="0" collapsed="false">
      <c r="A995" s="156"/>
      <c r="B995" s="157"/>
      <c r="C995" s="158"/>
      <c r="D995" s="159" t="n">
        <v>22</v>
      </c>
      <c r="E995" s="158"/>
    </row>
    <row r="996" customFormat="false" ht="15" hidden="true" customHeight="true" outlineLevel="0" collapsed="false">
      <c r="A996" s="156"/>
      <c r="B996" s="157"/>
      <c r="C996" s="158"/>
      <c r="D996" s="159" t="n">
        <v>23</v>
      </c>
      <c r="E996" s="158"/>
    </row>
    <row r="997" customFormat="false" ht="15" hidden="true" customHeight="true" outlineLevel="0" collapsed="false">
      <c r="A997" s="156"/>
      <c r="B997" s="157"/>
      <c r="C997" s="158"/>
      <c r="D997" s="159" t="n">
        <v>24</v>
      </c>
      <c r="E997" s="158"/>
    </row>
    <row r="998" customFormat="false" ht="15" hidden="true" customHeight="true" outlineLevel="0" collapsed="false">
      <c r="A998" s="156"/>
      <c r="B998" s="157"/>
      <c r="C998" s="158"/>
      <c r="D998" s="159" t="n">
        <v>25</v>
      </c>
      <c r="E998" s="158"/>
    </row>
    <row r="999" customFormat="false" ht="15" hidden="true" customHeight="true" outlineLevel="0" collapsed="false">
      <c r="A999" s="156"/>
      <c r="B999" s="157"/>
      <c r="C999" s="158"/>
      <c r="D999" s="159" t="n">
        <v>26</v>
      </c>
      <c r="E999" s="158"/>
    </row>
    <row r="1000" customFormat="false" ht="15" hidden="true" customHeight="true" outlineLevel="0" collapsed="false">
      <c r="A1000" s="156"/>
      <c r="B1000" s="157"/>
      <c r="C1000" s="158"/>
      <c r="D1000" s="159" t="n">
        <v>27</v>
      </c>
      <c r="E1000" s="158"/>
    </row>
    <row r="1001" customFormat="false" ht="15" hidden="true" customHeight="true" outlineLevel="0" collapsed="false">
      <c r="A1001" s="156"/>
      <c r="B1001" s="157"/>
      <c r="C1001" s="158"/>
      <c r="D1001" s="159" t="n">
        <v>28</v>
      </c>
      <c r="E1001" s="158"/>
    </row>
    <row r="1002" customFormat="false" ht="15" hidden="true" customHeight="true" outlineLevel="0" collapsed="false">
      <c r="A1002" s="156"/>
      <c r="B1002" s="157"/>
      <c r="C1002" s="158"/>
      <c r="D1002" s="159" t="n">
        <v>29</v>
      </c>
      <c r="E1002" s="158"/>
    </row>
    <row r="1003" customFormat="false" ht="15" hidden="true" customHeight="true" outlineLevel="0" collapsed="false">
      <c r="A1003" s="156"/>
      <c r="B1003" s="157"/>
      <c r="C1003" s="158"/>
      <c r="D1003" s="159" t="n">
        <v>30</v>
      </c>
      <c r="E1003" s="158"/>
    </row>
    <row r="1004" customFormat="false" ht="15" hidden="true" customHeight="true" outlineLevel="0" collapsed="false">
      <c r="A1004" s="156"/>
      <c r="B1004" s="157"/>
      <c r="C1004" s="158"/>
      <c r="D1004" s="159" t="n">
        <v>31</v>
      </c>
      <c r="E1004" s="158"/>
    </row>
    <row r="1005" customFormat="false" ht="15" hidden="true" customHeight="true" outlineLevel="0" collapsed="false">
      <c r="A1005" s="156"/>
      <c r="B1005" s="157"/>
      <c r="C1005" s="158"/>
      <c r="D1005" s="159" t="n">
        <v>32</v>
      </c>
      <c r="E1005" s="158"/>
    </row>
    <row r="1006" customFormat="false" ht="15" hidden="true" customHeight="true" outlineLevel="0" collapsed="false">
      <c r="A1006" s="156"/>
      <c r="B1006" s="157"/>
      <c r="C1006" s="158"/>
      <c r="D1006" s="159" t="n">
        <v>33</v>
      </c>
      <c r="E1006" s="158"/>
    </row>
    <row r="1007" customFormat="false" ht="15" hidden="true" customHeight="true" outlineLevel="0" collapsed="false">
      <c r="A1007" s="156"/>
      <c r="B1007" s="157"/>
      <c r="C1007" s="158"/>
      <c r="D1007" s="159" t="n">
        <v>34</v>
      </c>
      <c r="E1007" s="158"/>
    </row>
    <row r="1008" customFormat="false" ht="15" hidden="true" customHeight="true" outlineLevel="0" collapsed="false">
      <c r="A1008" s="156"/>
      <c r="B1008" s="157"/>
      <c r="C1008" s="158"/>
      <c r="D1008" s="159" t="n">
        <v>35</v>
      </c>
      <c r="E1008" s="158"/>
    </row>
    <row r="1009" customFormat="false" ht="15" hidden="true" customHeight="true" outlineLevel="0" collapsed="false">
      <c r="A1009" s="156"/>
      <c r="B1009" s="157"/>
      <c r="C1009" s="158"/>
      <c r="D1009" s="159" t="n">
        <v>36</v>
      </c>
      <c r="E1009" s="158"/>
    </row>
    <row r="1010" customFormat="false" ht="15" hidden="true" customHeight="true" outlineLevel="0" collapsed="false">
      <c r="A1010" s="156"/>
      <c r="B1010" s="157"/>
      <c r="C1010" s="158"/>
      <c r="D1010" s="159" t="n">
        <v>37</v>
      </c>
      <c r="E1010" s="158"/>
    </row>
    <row r="1011" customFormat="false" ht="15" hidden="true" customHeight="true" outlineLevel="0" collapsed="false">
      <c r="A1011" s="156"/>
      <c r="B1011" s="157"/>
      <c r="C1011" s="158"/>
      <c r="D1011" s="159" t="n">
        <v>38</v>
      </c>
      <c r="E1011" s="158"/>
    </row>
    <row r="1012" customFormat="false" ht="15" hidden="true" customHeight="true" outlineLevel="0" collapsed="false">
      <c r="A1012" s="156"/>
      <c r="B1012" s="157"/>
      <c r="C1012" s="158"/>
      <c r="D1012" s="159" t="n">
        <v>39</v>
      </c>
      <c r="E1012" s="158"/>
    </row>
    <row r="1013" customFormat="false" ht="15" hidden="true" customHeight="true" outlineLevel="0" collapsed="false">
      <c r="A1013" s="156"/>
      <c r="B1013" s="157"/>
      <c r="C1013" s="158"/>
      <c r="D1013" s="159" t="n">
        <v>40</v>
      </c>
      <c r="E1013" s="158"/>
    </row>
    <row r="1014" customFormat="false" ht="15" hidden="true" customHeight="true" outlineLevel="0" collapsed="false">
      <c r="A1014" s="156"/>
      <c r="B1014" s="157"/>
      <c r="C1014" s="158"/>
      <c r="D1014" s="159" t="n">
        <v>41</v>
      </c>
      <c r="E1014" s="158"/>
    </row>
    <row r="1015" customFormat="false" ht="15" hidden="true" customHeight="true" outlineLevel="0" collapsed="false">
      <c r="A1015" s="156"/>
      <c r="B1015" s="157"/>
      <c r="C1015" s="158"/>
      <c r="D1015" s="159" t="n">
        <v>42</v>
      </c>
      <c r="E1015" s="158"/>
    </row>
    <row r="1016" customFormat="false" ht="15" hidden="true" customHeight="true" outlineLevel="0" collapsed="false">
      <c r="A1016" s="156"/>
      <c r="B1016" s="157"/>
      <c r="C1016" s="158"/>
      <c r="D1016" s="159" t="n">
        <v>43</v>
      </c>
      <c r="E1016" s="158"/>
    </row>
    <row r="1017" customFormat="false" ht="15" hidden="true" customHeight="true" outlineLevel="0" collapsed="false">
      <c r="A1017" s="156"/>
      <c r="B1017" s="157"/>
      <c r="C1017" s="158"/>
      <c r="D1017" s="159" t="n">
        <v>44</v>
      </c>
      <c r="E1017" s="158"/>
    </row>
    <row r="1018" customFormat="false" ht="15" hidden="true" customHeight="true" outlineLevel="0" collapsed="false">
      <c r="A1018" s="156"/>
      <c r="B1018" s="157"/>
      <c r="C1018" s="158"/>
      <c r="D1018" s="159" t="n">
        <v>45</v>
      </c>
      <c r="E1018" s="158"/>
    </row>
    <row r="1019" customFormat="false" ht="15" hidden="true" customHeight="true" outlineLevel="0" collapsed="false">
      <c r="A1019" s="156"/>
      <c r="B1019" s="157"/>
      <c r="C1019" s="158"/>
      <c r="D1019" s="159" t="n">
        <v>46</v>
      </c>
      <c r="E1019" s="158"/>
    </row>
    <row r="1020" customFormat="false" ht="15" hidden="true" customHeight="true" outlineLevel="0" collapsed="false">
      <c r="A1020" s="156"/>
      <c r="B1020" s="157"/>
      <c r="C1020" s="158"/>
      <c r="D1020" s="159" t="n">
        <v>47</v>
      </c>
      <c r="E1020" s="158"/>
    </row>
    <row r="1021" customFormat="false" ht="15" hidden="true" customHeight="true" outlineLevel="0" collapsed="false">
      <c r="A1021" s="156"/>
      <c r="B1021" s="157"/>
      <c r="C1021" s="158"/>
      <c r="D1021" s="159" t="n">
        <v>48</v>
      </c>
      <c r="E1021" s="158"/>
    </row>
    <row r="1022" customFormat="false" ht="15" hidden="true" customHeight="true" outlineLevel="0" collapsed="false">
      <c r="A1022" s="156"/>
      <c r="B1022" s="157"/>
      <c r="C1022" s="158"/>
      <c r="D1022" s="159" t="n">
        <v>49</v>
      </c>
      <c r="E1022" s="158"/>
    </row>
    <row r="1023" customFormat="false" ht="15" hidden="true" customHeight="true" outlineLevel="0" collapsed="false">
      <c r="A1023" s="156"/>
      <c r="B1023" s="157"/>
      <c r="C1023" s="158"/>
      <c r="D1023" s="159" t="n">
        <v>50</v>
      </c>
      <c r="E1023" s="158"/>
    </row>
    <row r="1024" customFormat="false" ht="15" hidden="true" customHeight="true" outlineLevel="0" collapsed="false">
      <c r="A1024" s="156"/>
      <c r="B1024" s="157"/>
      <c r="C1024" s="158"/>
      <c r="D1024" s="159" t="n">
        <v>51</v>
      </c>
      <c r="E1024" s="158"/>
    </row>
    <row r="1025" customFormat="false" ht="15" hidden="true" customHeight="true" outlineLevel="0" collapsed="false">
      <c r="A1025" s="156"/>
      <c r="B1025" s="157"/>
      <c r="C1025" s="158"/>
      <c r="D1025" s="159" t="n">
        <v>52</v>
      </c>
      <c r="E1025" s="158"/>
    </row>
    <row r="1026" customFormat="false" ht="15" hidden="true" customHeight="true" outlineLevel="0" collapsed="false">
      <c r="A1026" s="156"/>
      <c r="B1026" s="157"/>
      <c r="C1026" s="158"/>
      <c r="D1026" s="159" t="n">
        <v>53</v>
      </c>
      <c r="E1026" s="158"/>
    </row>
    <row r="1027" customFormat="false" ht="15" hidden="true" customHeight="true" outlineLevel="0" collapsed="false">
      <c r="A1027" s="156"/>
      <c r="B1027" s="157"/>
      <c r="C1027" s="158"/>
      <c r="D1027" s="159" t="n">
        <v>54</v>
      </c>
      <c r="E1027" s="158"/>
    </row>
    <row r="1028" customFormat="false" ht="15" hidden="true" customHeight="true" outlineLevel="0" collapsed="false">
      <c r="A1028" s="156"/>
      <c r="B1028" s="157"/>
      <c r="C1028" s="158"/>
      <c r="D1028" s="159" t="n">
        <v>55</v>
      </c>
      <c r="E1028" s="158"/>
    </row>
    <row r="1029" customFormat="false" ht="15" hidden="true" customHeight="true" outlineLevel="0" collapsed="false">
      <c r="A1029" s="156"/>
      <c r="B1029" s="157"/>
      <c r="C1029" s="158"/>
      <c r="D1029" s="159" t="n">
        <v>56</v>
      </c>
      <c r="E1029" s="158"/>
    </row>
    <row r="1030" customFormat="false" ht="15" hidden="true" customHeight="true" outlineLevel="0" collapsed="false">
      <c r="A1030" s="156"/>
      <c r="B1030" s="157"/>
      <c r="C1030" s="158"/>
      <c r="D1030" s="159" t="n">
        <v>57</v>
      </c>
      <c r="E1030" s="158"/>
    </row>
    <row r="1031" customFormat="false" ht="15" hidden="true" customHeight="true" outlineLevel="0" collapsed="false">
      <c r="A1031" s="156"/>
      <c r="B1031" s="157"/>
      <c r="C1031" s="158"/>
      <c r="D1031" s="159" t="n">
        <v>58</v>
      </c>
      <c r="E1031" s="158"/>
    </row>
    <row r="1032" customFormat="false" ht="15" hidden="true" customHeight="true" outlineLevel="0" collapsed="false">
      <c r="A1032" s="156"/>
      <c r="B1032" s="157"/>
      <c r="C1032" s="158"/>
      <c r="D1032" s="159" t="n">
        <v>59</v>
      </c>
      <c r="E1032" s="158"/>
    </row>
    <row r="1033" customFormat="false" ht="15" hidden="true" customHeight="true" outlineLevel="0" collapsed="false">
      <c r="A1033" s="156"/>
      <c r="B1033" s="157"/>
      <c r="C1033" s="158"/>
      <c r="D1033" s="159" t="n">
        <v>60</v>
      </c>
      <c r="E1033" s="158"/>
    </row>
    <row r="1034" customFormat="false" ht="15" hidden="true" customHeight="true" outlineLevel="0" collapsed="false">
      <c r="A1034" s="156"/>
      <c r="B1034" s="157"/>
      <c r="C1034" s="158"/>
      <c r="D1034" s="159" t="n">
        <v>61</v>
      </c>
      <c r="E1034" s="158"/>
    </row>
    <row r="1035" customFormat="false" ht="15" hidden="true" customHeight="true" outlineLevel="0" collapsed="false">
      <c r="A1035" s="156"/>
      <c r="B1035" s="157"/>
      <c r="C1035" s="158"/>
      <c r="D1035" s="159" t="n">
        <v>62</v>
      </c>
      <c r="E1035" s="158"/>
    </row>
    <row r="1036" customFormat="false" ht="15" hidden="true" customHeight="true" outlineLevel="0" collapsed="false">
      <c r="A1036" s="156"/>
      <c r="B1036" s="157"/>
      <c r="C1036" s="158"/>
      <c r="D1036" s="159" t="n">
        <v>63</v>
      </c>
      <c r="E1036" s="158"/>
    </row>
    <row r="1037" customFormat="false" ht="15" hidden="true" customHeight="true" outlineLevel="0" collapsed="false">
      <c r="A1037" s="156"/>
      <c r="B1037" s="157"/>
      <c r="C1037" s="158"/>
      <c r="D1037" s="159" t="n">
        <v>64</v>
      </c>
      <c r="E1037" s="158"/>
    </row>
    <row r="1038" customFormat="false" ht="15" hidden="true" customHeight="true" outlineLevel="0" collapsed="false">
      <c r="A1038" s="156"/>
      <c r="B1038" s="157"/>
      <c r="C1038" s="158"/>
      <c r="D1038" s="159" t="n">
        <v>65</v>
      </c>
      <c r="E1038" s="158"/>
    </row>
    <row r="1039" customFormat="false" ht="15" hidden="true" customHeight="true" outlineLevel="0" collapsed="false">
      <c r="A1039" s="156"/>
      <c r="B1039" s="157"/>
      <c r="C1039" s="158"/>
      <c r="D1039" s="159" t="n">
        <v>66</v>
      </c>
      <c r="E1039" s="158"/>
    </row>
    <row r="1040" customFormat="false" ht="15" hidden="true" customHeight="true" outlineLevel="0" collapsed="false">
      <c r="A1040" s="156"/>
      <c r="B1040" s="157"/>
      <c r="C1040" s="158"/>
      <c r="D1040" s="159" t="n">
        <v>67</v>
      </c>
      <c r="E1040" s="158"/>
    </row>
    <row r="1041" customFormat="false" ht="15" hidden="true" customHeight="true" outlineLevel="0" collapsed="false">
      <c r="A1041" s="156"/>
      <c r="B1041" s="157"/>
      <c r="C1041" s="158"/>
      <c r="D1041" s="159" t="n">
        <v>68</v>
      </c>
      <c r="E1041" s="158"/>
    </row>
    <row r="1042" customFormat="false" ht="15" hidden="true" customHeight="true" outlineLevel="0" collapsed="false">
      <c r="A1042" s="156"/>
      <c r="B1042" s="157"/>
      <c r="C1042" s="158"/>
      <c r="D1042" s="159" t="n">
        <v>69</v>
      </c>
      <c r="E1042" s="158"/>
    </row>
    <row r="1043" customFormat="false" ht="15" hidden="true" customHeight="true" outlineLevel="0" collapsed="false">
      <c r="A1043" s="156"/>
      <c r="B1043" s="157"/>
      <c r="C1043" s="158"/>
      <c r="D1043" s="159" t="n">
        <v>70</v>
      </c>
      <c r="E1043" s="158"/>
    </row>
    <row r="1044" customFormat="false" ht="15" hidden="true" customHeight="true" outlineLevel="0" collapsed="false">
      <c r="A1044" s="156"/>
      <c r="B1044" s="157"/>
      <c r="C1044" s="158"/>
      <c r="D1044" s="159" t="n">
        <v>71</v>
      </c>
      <c r="E1044" s="158"/>
    </row>
    <row r="1045" customFormat="false" ht="15" hidden="true" customHeight="true" outlineLevel="0" collapsed="false">
      <c r="A1045" s="156"/>
      <c r="B1045" s="157"/>
      <c r="C1045" s="158"/>
      <c r="D1045" s="159" t="n">
        <v>72</v>
      </c>
      <c r="E1045" s="158"/>
    </row>
    <row r="1046" customFormat="false" ht="15" hidden="true" customHeight="true" outlineLevel="0" collapsed="false">
      <c r="A1046" s="156"/>
      <c r="B1046" s="157"/>
      <c r="C1046" s="158"/>
      <c r="D1046" s="159" t="n">
        <v>73</v>
      </c>
      <c r="E1046" s="158"/>
    </row>
    <row r="1047" customFormat="false" ht="15" hidden="true" customHeight="true" outlineLevel="0" collapsed="false">
      <c r="A1047" s="156"/>
      <c r="B1047" s="157"/>
      <c r="C1047" s="158"/>
      <c r="D1047" s="159" t="n">
        <v>74</v>
      </c>
      <c r="E1047" s="158"/>
    </row>
    <row r="1048" customFormat="false" ht="15" hidden="true" customHeight="true" outlineLevel="0" collapsed="false">
      <c r="A1048" s="156"/>
      <c r="B1048" s="157"/>
      <c r="C1048" s="158"/>
      <c r="D1048" s="159" t="n">
        <v>75</v>
      </c>
      <c r="E1048" s="158"/>
    </row>
    <row r="1049" customFormat="false" ht="15" hidden="true" customHeight="true" outlineLevel="0" collapsed="false">
      <c r="A1049" s="156"/>
      <c r="B1049" s="157"/>
      <c r="C1049" s="158"/>
      <c r="D1049" s="159" t="n">
        <v>76</v>
      </c>
      <c r="E1049" s="158"/>
    </row>
    <row r="1050" customFormat="false" ht="15" hidden="true" customHeight="true" outlineLevel="0" collapsed="false">
      <c r="A1050" s="156"/>
      <c r="B1050" s="157"/>
      <c r="C1050" s="158"/>
      <c r="D1050" s="159" t="n">
        <v>77</v>
      </c>
      <c r="E1050" s="158"/>
    </row>
    <row r="1051" customFormat="false" ht="15" hidden="true" customHeight="true" outlineLevel="0" collapsed="false">
      <c r="A1051" s="156"/>
      <c r="B1051" s="157"/>
      <c r="C1051" s="158"/>
      <c r="D1051" s="159" t="n">
        <v>78</v>
      </c>
      <c r="E1051" s="158"/>
    </row>
    <row r="1052" customFormat="false" ht="15" hidden="true" customHeight="true" outlineLevel="0" collapsed="false">
      <c r="A1052" s="156"/>
      <c r="B1052" s="157"/>
      <c r="C1052" s="158"/>
      <c r="D1052" s="159" t="n">
        <v>79</v>
      </c>
      <c r="E1052" s="158"/>
    </row>
    <row r="1053" customFormat="false" ht="15" hidden="true" customHeight="true" outlineLevel="0" collapsed="false">
      <c r="A1053" s="156"/>
      <c r="B1053" s="157"/>
      <c r="C1053" s="158"/>
      <c r="D1053" s="159" t="n">
        <v>80</v>
      </c>
      <c r="E1053" s="158"/>
    </row>
    <row r="1054" customFormat="false" ht="15" hidden="true" customHeight="true" outlineLevel="0" collapsed="false">
      <c r="A1054" s="156"/>
      <c r="B1054" s="157"/>
      <c r="C1054" s="158"/>
      <c r="D1054" s="159" t="n">
        <v>81</v>
      </c>
      <c r="E1054" s="158"/>
    </row>
    <row r="1055" customFormat="false" ht="27" hidden="false" customHeight="true" outlineLevel="0" collapsed="false">
      <c r="A1055" s="142" t="s">
        <v>673</v>
      </c>
      <c r="B1055" s="142"/>
      <c r="C1055" s="161"/>
      <c r="D1055" s="162" t="n">
        <v>1</v>
      </c>
      <c r="E1055" s="142" t="s">
        <v>674</v>
      </c>
    </row>
    <row r="1056" customFormat="false" ht="14.25" hidden="false" customHeight="true" outlineLevel="0" collapsed="false">
      <c r="A1056" s="156"/>
      <c r="B1056" s="157" t="s">
        <v>613</v>
      </c>
      <c r="C1056" s="158"/>
      <c r="D1056" s="159" t="n">
        <v>2</v>
      </c>
      <c r="E1056" s="160" t="s">
        <v>397</v>
      </c>
    </row>
    <row r="1057" customFormat="false" ht="14.25" hidden="false" customHeight="true" outlineLevel="0" collapsed="false">
      <c r="A1057" s="156"/>
      <c r="B1057" s="157" t="s">
        <v>614</v>
      </c>
      <c r="C1057" s="158"/>
      <c r="D1057" s="159" t="n">
        <v>3</v>
      </c>
      <c r="E1057" s="160" t="s">
        <v>399</v>
      </c>
    </row>
    <row r="1058" customFormat="false" ht="14.25" hidden="false" customHeight="true" outlineLevel="0" collapsed="false">
      <c r="A1058" s="156"/>
      <c r="B1058" s="157" t="s">
        <v>616</v>
      </c>
      <c r="C1058" s="158"/>
      <c r="D1058" s="159" t="n">
        <v>4</v>
      </c>
      <c r="E1058" s="160" t="s">
        <v>403</v>
      </c>
    </row>
    <row r="1059" customFormat="false" ht="14.25" hidden="false" customHeight="true" outlineLevel="0" collapsed="false">
      <c r="A1059" s="156"/>
      <c r="B1059" s="157" t="s">
        <v>617</v>
      </c>
      <c r="C1059" s="158"/>
      <c r="D1059" s="159" t="n">
        <v>5</v>
      </c>
      <c r="E1059" s="160" t="s">
        <v>407</v>
      </c>
    </row>
    <row r="1060" customFormat="false" ht="14.25" hidden="false" customHeight="true" outlineLevel="0" collapsed="false">
      <c r="A1060" s="156"/>
      <c r="B1060" s="157" t="s">
        <v>618</v>
      </c>
      <c r="C1060" s="158"/>
      <c r="D1060" s="159" t="n">
        <v>6</v>
      </c>
      <c r="E1060" s="160" t="s">
        <v>409</v>
      </c>
    </row>
    <row r="1061" customFormat="false" ht="14.25" hidden="false" customHeight="true" outlineLevel="0" collapsed="false">
      <c r="A1061" s="156"/>
      <c r="B1061" s="157" t="s">
        <v>621</v>
      </c>
      <c r="C1061" s="158"/>
      <c r="D1061" s="159" t="n">
        <v>7</v>
      </c>
      <c r="E1061" s="160" t="s">
        <v>417</v>
      </c>
    </row>
    <row r="1062" customFormat="false" ht="14.25" hidden="false" customHeight="true" outlineLevel="0" collapsed="false">
      <c r="A1062" s="156"/>
      <c r="B1062" s="157" t="s">
        <v>625</v>
      </c>
      <c r="C1062" s="158"/>
      <c r="D1062" s="159" t="n">
        <v>8</v>
      </c>
      <c r="E1062" s="160" t="s">
        <v>460</v>
      </c>
    </row>
    <row r="1063" customFormat="false" ht="14.25" hidden="false" customHeight="true" outlineLevel="0" collapsed="false">
      <c r="A1063" s="156"/>
      <c r="B1063" s="157" t="s">
        <v>626</v>
      </c>
      <c r="C1063" s="158"/>
      <c r="D1063" s="159" t="n">
        <v>9</v>
      </c>
      <c r="E1063" s="160" t="s">
        <v>464</v>
      </c>
    </row>
    <row r="1064" customFormat="false" ht="14.25" hidden="false" customHeight="true" outlineLevel="0" collapsed="false">
      <c r="A1064" s="156"/>
      <c r="B1064" s="157" t="s">
        <v>627</v>
      </c>
      <c r="C1064" s="158"/>
      <c r="D1064" s="159" t="n">
        <v>10</v>
      </c>
      <c r="E1064" s="160" t="s">
        <v>467</v>
      </c>
    </row>
    <row r="1065" customFormat="false" ht="24.75" hidden="false" customHeight="true" outlineLevel="0" collapsed="false">
      <c r="A1065" s="156"/>
      <c r="B1065" s="157" t="s">
        <v>628</v>
      </c>
      <c r="C1065" s="158"/>
      <c r="D1065" s="159" t="n">
        <v>11</v>
      </c>
      <c r="E1065" s="160" t="s">
        <v>469</v>
      </c>
    </row>
    <row r="1066" customFormat="false" ht="15" hidden="true" customHeight="true" outlineLevel="0" collapsed="false">
      <c r="A1066" s="156"/>
      <c r="B1066" s="157"/>
      <c r="C1066" s="158"/>
      <c r="D1066" s="159" t="n">
        <v>12</v>
      </c>
      <c r="E1066" s="158"/>
    </row>
    <row r="1067" customFormat="false" ht="15" hidden="true" customHeight="true" outlineLevel="0" collapsed="false">
      <c r="A1067" s="156"/>
      <c r="B1067" s="157"/>
      <c r="C1067" s="158"/>
      <c r="D1067" s="159" t="n">
        <v>13</v>
      </c>
      <c r="E1067" s="158"/>
    </row>
    <row r="1068" customFormat="false" ht="15" hidden="true" customHeight="true" outlineLevel="0" collapsed="false">
      <c r="A1068" s="156"/>
      <c r="B1068" s="157"/>
      <c r="C1068" s="158"/>
      <c r="D1068" s="159" t="n">
        <v>14</v>
      </c>
      <c r="E1068" s="158"/>
    </row>
    <row r="1069" customFormat="false" ht="15" hidden="true" customHeight="true" outlineLevel="0" collapsed="false">
      <c r="A1069" s="156"/>
      <c r="B1069" s="157"/>
      <c r="C1069" s="158"/>
      <c r="D1069" s="159" t="n">
        <v>15</v>
      </c>
      <c r="E1069" s="158"/>
    </row>
    <row r="1070" customFormat="false" ht="15" hidden="true" customHeight="true" outlineLevel="0" collapsed="false">
      <c r="A1070" s="156"/>
      <c r="B1070" s="157"/>
      <c r="C1070" s="158"/>
      <c r="D1070" s="159" t="n">
        <v>16</v>
      </c>
      <c r="E1070" s="158"/>
    </row>
    <row r="1071" customFormat="false" ht="15" hidden="true" customHeight="true" outlineLevel="0" collapsed="false">
      <c r="A1071" s="156"/>
      <c r="B1071" s="157"/>
      <c r="C1071" s="158"/>
      <c r="D1071" s="159" t="n">
        <v>17</v>
      </c>
      <c r="E1071" s="158"/>
    </row>
    <row r="1072" customFormat="false" ht="15" hidden="true" customHeight="true" outlineLevel="0" collapsed="false">
      <c r="A1072" s="156"/>
      <c r="B1072" s="157"/>
      <c r="C1072" s="158"/>
      <c r="D1072" s="159" t="n">
        <v>18</v>
      </c>
      <c r="E1072" s="158"/>
    </row>
    <row r="1073" customFormat="false" ht="15" hidden="true" customHeight="true" outlineLevel="0" collapsed="false">
      <c r="A1073" s="156"/>
      <c r="B1073" s="157"/>
      <c r="C1073" s="158"/>
      <c r="D1073" s="159" t="n">
        <v>19</v>
      </c>
      <c r="E1073" s="158"/>
    </row>
    <row r="1074" customFormat="false" ht="15" hidden="true" customHeight="true" outlineLevel="0" collapsed="false">
      <c r="A1074" s="156"/>
      <c r="B1074" s="157"/>
      <c r="C1074" s="158"/>
      <c r="D1074" s="159" t="n">
        <v>20</v>
      </c>
      <c r="E1074" s="158"/>
    </row>
    <row r="1075" customFormat="false" ht="15" hidden="true" customHeight="true" outlineLevel="0" collapsed="false">
      <c r="A1075" s="156"/>
      <c r="B1075" s="157"/>
      <c r="C1075" s="158"/>
      <c r="D1075" s="159" t="n">
        <v>21</v>
      </c>
      <c r="E1075" s="158"/>
    </row>
    <row r="1076" customFormat="false" ht="15" hidden="true" customHeight="true" outlineLevel="0" collapsed="false">
      <c r="A1076" s="156"/>
      <c r="B1076" s="157"/>
      <c r="C1076" s="158"/>
      <c r="D1076" s="159" t="n">
        <v>22</v>
      </c>
      <c r="E1076" s="158"/>
    </row>
    <row r="1077" customFormat="false" ht="15" hidden="true" customHeight="true" outlineLevel="0" collapsed="false">
      <c r="A1077" s="156"/>
      <c r="B1077" s="157"/>
      <c r="C1077" s="158"/>
      <c r="D1077" s="159" t="n">
        <v>23</v>
      </c>
      <c r="E1077" s="158"/>
    </row>
    <row r="1078" customFormat="false" ht="15" hidden="true" customHeight="true" outlineLevel="0" collapsed="false">
      <c r="A1078" s="156"/>
      <c r="B1078" s="157"/>
      <c r="C1078" s="158"/>
      <c r="D1078" s="159" t="n">
        <v>24</v>
      </c>
      <c r="E1078" s="158"/>
    </row>
    <row r="1079" customFormat="false" ht="15" hidden="true" customHeight="true" outlineLevel="0" collapsed="false">
      <c r="A1079" s="156"/>
      <c r="B1079" s="157"/>
      <c r="C1079" s="158"/>
      <c r="D1079" s="159" t="n">
        <v>25</v>
      </c>
      <c r="E1079" s="158"/>
    </row>
    <row r="1080" customFormat="false" ht="15" hidden="true" customHeight="true" outlineLevel="0" collapsed="false">
      <c r="A1080" s="156"/>
      <c r="B1080" s="157"/>
      <c r="C1080" s="158"/>
      <c r="D1080" s="159" t="n">
        <v>26</v>
      </c>
      <c r="E1080" s="158"/>
    </row>
    <row r="1081" customFormat="false" ht="15" hidden="true" customHeight="true" outlineLevel="0" collapsed="false">
      <c r="A1081" s="156"/>
      <c r="B1081" s="157"/>
      <c r="C1081" s="158"/>
      <c r="D1081" s="159" t="n">
        <v>27</v>
      </c>
      <c r="E1081" s="158"/>
    </row>
    <row r="1082" customFormat="false" ht="15" hidden="true" customHeight="true" outlineLevel="0" collapsed="false">
      <c r="A1082" s="156"/>
      <c r="B1082" s="157"/>
      <c r="C1082" s="158"/>
      <c r="D1082" s="159" t="n">
        <v>28</v>
      </c>
      <c r="E1082" s="158"/>
    </row>
    <row r="1083" customFormat="false" ht="15" hidden="true" customHeight="true" outlineLevel="0" collapsed="false">
      <c r="A1083" s="156"/>
      <c r="B1083" s="157"/>
      <c r="C1083" s="158"/>
      <c r="D1083" s="159" t="n">
        <v>29</v>
      </c>
      <c r="E1083" s="158"/>
    </row>
    <row r="1084" customFormat="false" ht="15" hidden="true" customHeight="true" outlineLevel="0" collapsed="false">
      <c r="A1084" s="156"/>
      <c r="B1084" s="157"/>
      <c r="C1084" s="158"/>
      <c r="D1084" s="159" t="n">
        <v>30</v>
      </c>
      <c r="E1084" s="158"/>
    </row>
    <row r="1085" customFormat="false" ht="15" hidden="true" customHeight="true" outlineLevel="0" collapsed="false">
      <c r="A1085" s="156"/>
      <c r="B1085" s="157"/>
      <c r="C1085" s="158"/>
      <c r="D1085" s="159" t="n">
        <v>31</v>
      </c>
      <c r="E1085" s="158"/>
    </row>
    <row r="1086" customFormat="false" ht="15" hidden="true" customHeight="true" outlineLevel="0" collapsed="false">
      <c r="A1086" s="156"/>
      <c r="B1086" s="157"/>
      <c r="C1086" s="158"/>
      <c r="D1086" s="159" t="n">
        <v>32</v>
      </c>
      <c r="E1086" s="158"/>
    </row>
    <row r="1087" customFormat="false" ht="15" hidden="true" customHeight="true" outlineLevel="0" collapsed="false">
      <c r="A1087" s="156"/>
      <c r="B1087" s="157"/>
      <c r="C1087" s="158"/>
      <c r="D1087" s="159" t="n">
        <v>33</v>
      </c>
      <c r="E1087" s="158"/>
    </row>
    <row r="1088" customFormat="false" ht="15" hidden="true" customHeight="true" outlineLevel="0" collapsed="false">
      <c r="A1088" s="156"/>
      <c r="B1088" s="157"/>
      <c r="C1088" s="158"/>
      <c r="D1088" s="159" t="n">
        <v>34</v>
      </c>
      <c r="E1088" s="158"/>
    </row>
    <row r="1089" customFormat="false" ht="15" hidden="true" customHeight="true" outlineLevel="0" collapsed="false">
      <c r="A1089" s="156"/>
      <c r="B1089" s="157"/>
      <c r="C1089" s="158"/>
      <c r="D1089" s="159" t="n">
        <v>35</v>
      </c>
      <c r="E1089" s="158"/>
    </row>
    <row r="1090" customFormat="false" ht="15" hidden="true" customHeight="true" outlineLevel="0" collapsed="false">
      <c r="A1090" s="156"/>
      <c r="B1090" s="157"/>
      <c r="C1090" s="158"/>
      <c r="D1090" s="159" t="n">
        <v>36</v>
      </c>
      <c r="E1090" s="158"/>
    </row>
    <row r="1091" customFormat="false" ht="15" hidden="true" customHeight="true" outlineLevel="0" collapsed="false">
      <c r="A1091" s="156"/>
      <c r="B1091" s="157"/>
      <c r="C1091" s="158"/>
      <c r="D1091" s="159" t="n">
        <v>37</v>
      </c>
      <c r="E1091" s="158"/>
    </row>
    <row r="1092" customFormat="false" ht="15" hidden="true" customHeight="true" outlineLevel="0" collapsed="false">
      <c r="A1092" s="156"/>
      <c r="B1092" s="157"/>
      <c r="C1092" s="158"/>
      <c r="D1092" s="159" t="n">
        <v>38</v>
      </c>
      <c r="E1092" s="158"/>
    </row>
    <row r="1093" customFormat="false" ht="15" hidden="true" customHeight="true" outlineLevel="0" collapsed="false">
      <c r="A1093" s="156"/>
      <c r="B1093" s="157"/>
      <c r="C1093" s="158"/>
      <c r="D1093" s="159" t="n">
        <v>39</v>
      </c>
      <c r="E1093" s="158"/>
    </row>
    <row r="1094" customFormat="false" ht="15" hidden="true" customHeight="true" outlineLevel="0" collapsed="false">
      <c r="A1094" s="156"/>
      <c r="B1094" s="157"/>
      <c r="C1094" s="158"/>
      <c r="D1094" s="159" t="n">
        <v>40</v>
      </c>
      <c r="E1094" s="158"/>
    </row>
    <row r="1095" customFormat="false" ht="15" hidden="true" customHeight="true" outlineLevel="0" collapsed="false">
      <c r="A1095" s="156"/>
      <c r="B1095" s="157"/>
      <c r="C1095" s="158"/>
      <c r="D1095" s="159" t="n">
        <v>41</v>
      </c>
      <c r="E1095" s="158"/>
    </row>
    <row r="1096" customFormat="false" ht="15" hidden="true" customHeight="true" outlineLevel="0" collapsed="false">
      <c r="A1096" s="156"/>
      <c r="B1096" s="157"/>
      <c r="C1096" s="158"/>
      <c r="D1096" s="159" t="n">
        <v>42</v>
      </c>
      <c r="E1096" s="158"/>
    </row>
    <row r="1097" customFormat="false" ht="15" hidden="true" customHeight="true" outlineLevel="0" collapsed="false">
      <c r="A1097" s="156"/>
      <c r="B1097" s="157"/>
      <c r="C1097" s="158"/>
      <c r="D1097" s="159" t="n">
        <v>43</v>
      </c>
      <c r="E1097" s="158"/>
    </row>
    <row r="1098" customFormat="false" ht="15" hidden="true" customHeight="true" outlineLevel="0" collapsed="false">
      <c r="A1098" s="156"/>
      <c r="B1098" s="157"/>
      <c r="C1098" s="158"/>
      <c r="D1098" s="159" t="n">
        <v>44</v>
      </c>
      <c r="E1098" s="158"/>
    </row>
    <row r="1099" customFormat="false" ht="15" hidden="true" customHeight="true" outlineLevel="0" collapsed="false">
      <c r="A1099" s="156"/>
      <c r="B1099" s="157"/>
      <c r="C1099" s="158"/>
      <c r="D1099" s="159" t="n">
        <v>45</v>
      </c>
      <c r="E1099" s="158"/>
    </row>
    <row r="1100" customFormat="false" ht="15" hidden="true" customHeight="true" outlineLevel="0" collapsed="false">
      <c r="A1100" s="156"/>
      <c r="B1100" s="157"/>
      <c r="C1100" s="158"/>
      <c r="D1100" s="159" t="n">
        <v>46</v>
      </c>
      <c r="E1100" s="158"/>
    </row>
    <row r="1101" customFormat="false" ht="15" hidden="true" customHeight="true" outlineLevel="0" collapsed="false">
      <c r="A1101" s="156"/>
      <c r="B1101" s="157"/>
      <c r="C1101" s="158"/>
      <c r="D1101" s="159" t="n">
        <v>47</v>
      </c>
      <c r="E1101" s="158"/>
    </row>
    <row r="1102" customFormat="false" ht="15" hidden="true" customHeight="true" outlineLevel="0" collapsed="false">
      <c r="A1102" s="156"/>
      <c r="B1102" s="157"/>
      <c r="C1102" s="158"/>
      <c r="D1102" s="159" t="n">
        <v>48</v>
      </c>
      <c r="E1102" s="158"/>
    </row>
    <row r="1103" customFormat="false" ht="15" hidden="true" customHeight="true" outlineLevel="0" collapsed="false">
      <c r="A1103" s="156"/>
      <c r="B1103" s="157"/>
      <c r="C1103" s="158"/>
      <c r="D1103" s="159" t="n">
        <v>49</v>
      </c>
      <c r="E1103" s="158"/>
    </row>
    <row r="1104" customFormat="false" ht="15" hidden="true" customHeight="true" outlineLevel="0" collapsed="false">
      <c r="A1104" s="156"/>
      <c r="B1104" s="157"/>
      <c r="C1104" s="158"/>
      <c r="D1104" s="159" t="n">
        <v>50</v>
      </c>
      <c r="E1104" s="158"/>
    </row>
    <row r="1105" customFormat="false" ht="15" hidden="true" customHeight="true" outlineLevel="0" collapsed="false">
      <c r="A1105" s="156"/>
      <c r="B1105" s="157"/>
      <c r="C1105" s="158"/>
      <c r="D1105" s="159" t="n">
        <v>51</v>
      </c>
      <c r="E1105" s="158"/>
    </row>
    <row r="1106" customFormat="false" ht="15" hidden="true" customHeight="true" outlineLevel="0" collapsed="false">
      <c r="A1106" s="156"/>
      <c r="B1106" s="157"/>
      <c r="C1106" s="158"/>
      <c r="D1106" s="159" t="n">
        <v>52</v>
      </c>
      <c r="E1106" s="158"/>
    </row>
    <row r="1107" customFormat="false" ht="15" hidden="true" customHeight="true" outlineLevel="0" collapsed="false">
      <c r="A1107" s="156"/>
      <c r="B1107" s="157"/>
      <c r="C1107" s="158"/>
      <c r="D1107" s="159" t="n">
        <v>53</v>
      </c>
      <c r="E1107" s="158"/>
    </row>
    <row r="1108" customFormat="false" ht="15" hidden="true" customHeight="true" outlineLevel="0" collapsed="false">
      <c r="A1108" s="156"/>
      <c r="B1108" s="157"/>
      <c r="C1108" s="158"/>
      <c r="D1108" s="159" t="n">
        <v>54</v>
      </c>
      <c r="E1108" s="158"/>
    </row>
    <row r="1109" customFormat="false" ht="15" hidden="true" customHeight="true" outlineLevel="0" collapsed="false">
      <c r="A1109" s="156"/>
      <c r="B1109" s="157"/>
      <c r="C1109" s="158"/>
      <c r="D1109" s="159" t="n">
        <v>55</v>
      </c>
      <c r="E1109" s="158"/>
    </row>
    <row r="1110" customFormat="false" ht="15" hidden="true" customHeight="true" outlineLevel="0" collapsed="false">
      <c r="A1110" s="156"/>
      <c r="B1110" s="157"/>
      <c r="C1110" s="158"/>
      <c r="D1110" s="159" t="n">
        <v>56</v>
      </c>
      <c r="E1110" s="158"/>
    </row>
    <row r="1111" customFormat="false" ht="15" hidden="true" customHeight="true" outlineLevel="0" collapsed="false">
      <c r="A1111" s="156"/>
      <c r="B1111" s="157"/>
      <c r="C1111" s="158"/>
      <c r="D1111" s="159" t="n">
        <v>57</v>
      </c>
      <c r="E1111" s="158"/>
    </row>
    <row r="1112" customFormat="false" ht="15" hidden="true" customHeight="true" outlineLevel="0" collapsed="false">
      <c r="A1112" s="156"/>
      <c r="B1112" s="157"/>
      <c r="C1112" s="158"/>
      <c r="D1112" s="159" t="n">
        <v>58</v>
      </c>
      <c r="E1112" s="158"/>
    </row>
    <row r="1113" customFormat="false" ht="15" hidden="true" customHeight="true" outlineLevel="0" collapsed="false">
      <c r="A1113" s="156"/>
      <c r="B1113" s="157"/>
      <c r="C1113" s="158"/>
      <c r="D1113" s="159" t="n">
        <v>59</v>
      </c>
      <c r="E1113" s="158"/>
    </row>
    <row r="1114" customFormat="false" ht="15" hidden="true" customHeight="true" outlineLevel="0" collapsed="false">
      <c r="A1114" s="156"/>
      <c r="B1114" s="157"/>
      <c r="C1114" s="158"/>
      <c r="D1114" s="159" t="n">
        <v>60</v>
      </c>
      <c r="E1114" s="158"/>
    </row>
    <row r="1115" customFormat="false" ht="15" hidden="true" customHeight="true" outlineLevel="0" collapsed="false">
      <c r="A1115" s="156"/>
      <c r="B1115" s="157"/>
      <c r="C1115" s="158"/>
      <c r="D1115" s="159" t="n">
        <v>61</v>
      </c>
      <c r="E1115" s="158"/>
    </row>
    <row r="1116" customFormat="false" ht="15" hidden="true" customHeight="true" outlineLevel="0" collapsed="false">
      <c r="A1116" s="156"/>
      <c r="B1116" s="157"/>
      <c r="C1116" s="158"/>
      <c r="D1116" s="159" t="n">
        <v>62</v>
      </c>
      <c r="E1116" s="158"/>
    </row>
    <row r="1117" customFormat="false" ht="15" hidden="true" customHeight="true" outlineLevel="0" collapsed="false">
      <c r="A1117" s="156"/>
      <c r="B1117" s="157"/>
      <c r="C1117" s="158"/>
      <c r="D1117" s="159" t="n">
        <v>63</v>
      </c>
      <c r="E1117" s="158"/>
    </row>
    <row r="1118" customFormat="false" ht="15" hidden="true" customHeight="true" outlineLevel="0" collapsed="false">
      <c r="A1118" s="156"/>
      <c r="B1118" s="157"/>
      <c r="C1118" s="158"/>
      <c r="D1118" s="159" t="n">
        <v>64</v>
      </c>
      <c r="E1118" s="158"/>
    </row>
    <row r="1119" customFormat="false" ht="15" hidden="true" customHeight="true" outlineLevel="0" collapsed="false">
      <c r="A1119" s="156"/>
      <c r="B1119" s="157"/>
      <c r="C1119" s="158"/>
      <c r="D1119" s="159" t="n">
        <v>65</v>
      </c>
      <c r="E1119" s="158"/>
    </row>
    <row r="1120" customFormat="false" ht="15" hidden="true" customHeight="true" outlineLevel="0" collapsed="false">
      <c r="A1120" s="156"/>
      <c r="B1120" s="157"/>
      <c r="C1120" s="158"/>
      <c r="D1120" s="159" t="n">
        <v>66</v>
      </c>
      <c r="E1120" s="158"/>
    </row>
    <row r="1121" customFormat="false" ht="15" hidden="true" customHeight="true" outlineLevel="0" collapsed="false">
      <c r="A1121" s="156"/>
      <c r="B1121" s="157"/>
      <c r="C1121" s="158"/>
      <c r="D1121" s="159" t="n">
        <v>67</v>
      </c>
      <c r="E1121" s="158"/>
    </row>
    <row r="1122" customFormat="false" ht="15" hidden="true" customHeight="true" outlineLevel="0" collapsed="false">
      <c r="A1122" s="156"/>
      <c r="B1122" s="157"/>
      <c r="C1122" s="158"/>
      <c r="D1122" s="159" t="n">
        <v>68</v>
      </c>
      <c r="E1122" s="158"/>
    </row>
    <row r="1123" customFormat="false" ht="15" hidden="true" customHeight="true" outlineLevel="0" collapsed="false">
      <c r="A1123" s="156"/>
      <c r="B1123" s="157"/>
      <c r="C1123" s="158"/>
      <c r="D1123" s="159" t="n">
        <v>69</v>
      </c>
      <c r="E1123" s="158"/>
    </row>
    <row r="1124" customFormat="false" ht="15" hidden="true" customHeight="true" outlineLevel="0" collapsed="false">
      <c r="A1124" s="156"/>
      <c r="B1124" s="157"/>
      <c r="C1124" s="158"/>
      <c r="D1124" s="159" t="n">
        <v>70</v>
      </c>
      <c r="E1124" s="158"/>
    </row>
    <row r="1125" customFormat="false" ht="15" hidden="true" customHeight="true" outlineLevel="0" collapsed="false">
      <c r="A1125" s="156"/>
      <c r="B1125" s="157"/>
      <c r="C1125" s="158"/>
      <c r="D1125" s="159" t="n">
        <v>71</v>
      </c>
      <c r="E1125" s="158"/>
    </row>
    <row r="1126" customFormat="false" ht="15" hidden="true" customHeight="true" outlineLevel="0" collapsed="false">
      <c r="A1126" s="156"/>
      <c r="B1126" s="157"/>
      <c r="C1126" s="158"/>
      <c r="D1126" s="159" t="n">
        <v>72</v>
      </c>
      <c r="E1126" s="158"/>
    </row>
    <row r="1127" customFormat="false" ht="15" hidden="true" customHeight="true" outlineLevel="0" collapsed="false">
      <c r="A1127" s="156"/>
      <c r="B1127" s="157"/>
      <c r="C1127" s="158"/>
      <c r="D1127" s="159" t="n">
        <v>73</v>
      </c>
      <c r="E1127" s="158"/>
    </row>
    <row r="1128" customFormat="false" ht="15" hidden="true" customHeight="true" outlineLevel="0" collapsed="false">
      <c r="A1128" s="156"/>
      <c r="B1128" s="157"/>
      <c r="C1128" s="158"/>
      <c r="D1128" s="159" t="n">
        <v>74</v>
      </c>
      <c r="E1128" s="158"/>
    </row>
    <row r="1129" customFormat="false" ht="15" hidden="true" customHeight="true" outlineLevel="0" collapsed="false">
      <c r="A1129" s="156"/>
      <c r="B1129" s="157"/>
      <c r="C1129" s="158"/>
      <c r="D1129" s="159" t="n">
        <v>75</v>
      </c>
      <c r="E1129" s="158"/>
    </row>
    <row r="1130" customFormat="false" ht="15" hidden="true" customHeight="true" outlineLevel="0" collapsed="false">
      <c r="A1130" s="156"/>
      <c r="B1130" s="157"/>
      <c r="C1130" s="158"/>
      <c r="D1130" s="159" t="n">
        <v>76</v>
      </c>
      <c r="E1130" s="158"/>
    </row>
    <row r="1131" customFormat="false" ht="15" hidden="true" customHeight="true" outlineLevel="0" collapsed="false">
      <c r="A1131" s="156"/>
      <c r="B1131" s="157"/>
      <c r="C1131" s="158"/>
      <c r="D1131" s="159" t="n">
        <v>77</v>
      </c>
      <c r="E1131" s="158"/>
    </row>
    <row r="1132" customFormat="false" ht="15" hidden="true" customHeight="true" outlineLevel="0" collapsed="false">
      <c r="A1132" s="156"/>
      <c r="B1132" s="157"/>
      <c r="C1132" s="158"/>
      <c r="D1132" s="159" t="n">
        <v>78</v>
      </c>
      <c r="E1132" s="158"/>
    </row>
    <row r="1133" customFormat="false" ht="15" hidden="true" customHeight="true" outlineLevel="0" collapsed="false">
      <c r="A1133" s="156"/>
      <c r="B1133" s="157"/>
      <c r="C1133" s="158"/>
      <c r="D1133" s="159" t="n">
        <v>79</v>
      </c>
      <c r="E1133" s="158"/>
    </row>
    <row r="1134" customFormat="false" ht="15" hidden="true" customHeight="true" outlineLevel="0" collapsed="false">
      <c r="A1134" s="156"/>
      <c r="B1134" s="157"/>
      <c r="C1134" s="158"/>
      <c r="D1134" s="159" t="n">
        <v>80</v>
      </c>
      <c r="E1134" s="158"/>
    </row>
    <row r="1135" customFormat="false" ht="15" hidden="true" customHeight="true" outlineLevel="0" collapsed="false">
      <c r="A1135" s="156"/>
      <c r="B1135" s="157"/>
      <c r="C1135" s="158"/>
      <c r="D1135" s="159" t="n">
        <v>81</v>
      </c>
      <c r="E1135" s="158"/>
    </row>
    <row r="1136" customFormat="false" ht="27" hidden="false" customHeight="true" outlineLevel="0" collapsed="false">
      <c r="A1136" s="142" t="s">
        <v>675</v>
      </c>
      <c r="B1136" s="142"/>
      <c r="C1136" s="161"/>
      <c r="D1136" s="162" t="n">
        <v>1</v>
      </c>
      <c r="E1136" s="142" t="s">
        <v>676</v>
      </c>
    </row>
    <row r="1137" customFormat="false" ht="14.25" hidden="false" customHeight="true" outlineLevel="0" collapsed="false">
      <c r="A1137" s="156"/>
      <c r="B1137" s="157" t="s">
        <v>609</v>
      </c>
      <c r="C1137" s="158"/>
      <c r="D1137" s="159" t="n">
        <v>2</v>
      </c>
      <c r="E1137" s="160" t="s">
        <v>306</v>
      </c>
    </row>
    <row r="1138" customFormat="false" ht="14.25" hidden="false" customHeight="true" outlineLevel="0" collapsed="false">
      <c r="A1138" s="156"/>
      <c r="B1138" s="157" t="s">
        <v>611</v>
      </c>
      <c r="C1138" s="158"/>
      <c r="D1138" s="159" t="n">
        <v>3</v>
      </c>
      <c r="E1138" s="160" t="s">
        <v>328</v>
      </c>
    </row>
    <row r="1139" customFormat="false" ht="14.25" hidden="false" customHeight="true" outlineLevel="0" collapsed="false">
      <c r="A1139" s="156"/>
      <c r="B1139" s="157" t="s">
        <v>613</v>
      </c>
      <c r="C1139" s="158"/>
      <c r="D1139" s="159" t="n">
        <v>4</v>
      </c>
      <c r="E1139" s="160" t="s">
        <v>397</v>
      </c>
    </row>
    <row r="1140" customFormat="false" ht="14.25" hidden="false" customHeight="true" outlineLevel="0" collapsed="false">
      <c r="A1140" s="156"/>
      <c r="B1140" s="157" t="s">
        <v>614</v>
      </c>
      <c r="C1140" s="158"/>
      <c r="D1140" s="159" t="n">
        <v>5</v>
      </c>
      <c r="E1140" s="160" t="s">
        <v>399</v>
      </c>
    </row>
    <row r="1141" customFormat="false" ht="14.25" hidden="false" customHeight="true" outlineLevel="0" collapsed="false">
      <c r="A1141" s="156"/>
      <c r="B1141" s="157" t="s">
        <v>615</v>
      </c>
      <c r="C1141" s="158"/>
      <c r="D1141" s="159" t="n">
        <v>6</v>
      </c>
      <c r="E1141" s="160" t="s">
        <v>401</v>
      </c>
    </row>
    <row r="1142" customFormat="false" ht="14.25" hidden="false" customHeight="true" outlineLevel="0" collapsed="false">
      <c r="A1142" s="156"/>
      <c r="B1142" s="157" t="s">
        <v>616</v>
      </c>
      <c r="C1142" s="158"/>
      <c r="D1142" s="159" t="n">
        <v>7</v>
      </c>
      <c r="E1142" s="160" t="s">
        <v>403</v>
      </c>
    </row>
    <row r="1143" customFormat="false" ht="14.25" hidden="false" customHeight="true" outlineLevel="0" collapsed="false">
      <c r="A1143" s="156"/>
      <c r="B1143" s="157" t="s">
        <v>618</v>
      </c>
      <c r="C1143" s="158"/>
      <c r="D1143" s="159" t="n">
        <v>8</v>
      </c>
      <c r="E1143" s="160" t="s">
        <v>409</v>
      </c>
    </row>
    <row r="1144" customFormat="false" ht="14.25" hidden="false" customHeight="true" outlineLevel="0" collapsed="false">
      <c r="A1144" s="156"/>
      <c r="B1144" s="157" t="s">
        <v>647</v>
      </c>
      <c r="C1144" s="158"/>
      <c r="D1144" s="159" t="n">
        <v>9</v>
      </c>
      <c r="E1144" s="160" t="s">
        <v>413</v>
      </c>
    </row>
    <row r="1145" customFormat="false" ht="14.25" hidden="false" customHeight="true" outlineLevel="0" collapsed="false">
      <c r="A1145" s="156"/>
      <c r="B1145" s="157" t="s">
        <v>625</v>
      </c>
      <c r="C1145" s="158"/>
      <c r="D1145" s="159" t="n">
        <v>10</v>
      </c>
      <c r="E1145" s="160" t="s">
        <v>460</v>
      </c>
    </row>
    <row r="1146" customFormat="false" ht="14.25" hidden="false" customHeight="true" outlineLevel="0" collapsed="false">
      <c r="A1146" s="156"/>
      <c r="B1146" s="157" t="s">
        <v>626</v>
      </c>
      <c r="C1146" s="158"/>
      <c r="D1146" s="159" t="n">
        <v>11</v>
      </c>
      <c r="E1146" s="160" t="s">
        <v>464</v>
      </c>
    </row>
    <row r="1147" customFormat="false" ht="14.25" hidden="false" customHeight="true" outlineLevel="0" collapsed="false">
      <c r="A1147" s="156"/>
      <c r="B1147" s="157" t="s">
        <v>627</v>
      </c>
      <c r="C1147" s="158"/>
      <c r="D1147" s="159" t="n">
        <v>12</v>
      </c>
      <c r="E1147" s="160" t="s">
        <v>467</v>
      </c>
    </row>
    <row r="1148" customFormat="false" ht="24.75" hidden="false" customHeight="true" outlineLevel="0" collapsed="false">
      <c r="A1148" s="156"/>
      <c r="B1148" s="157" t="s">
        <v>628</v>
      </c>
      <c r="C1148" s="158"/>
      <c r="D1148" s="159" t="n">
        <v>13</v>
      </c>
      <c r="E1148" s="160" t="s">
        <v>469</v>
      </c>
    </row>
    <row r="1149" customFormat="false" ht="15" hidden="true" customHeight="true" outlineLevel="0" collapsed="false">
      <c r="A1149" s="156"/>
      <c r="B1149" s="157"/>
      <c r="C1149" s="158"/>
      <c r="D1149" s="159" t="n">
        <v>14</v>
      </c>
      <c r="E1149" s="158"/>
    </row>
    <row r="1150" customFormat="false" ht="15" hidden="true" customHeight="true" outlineLevel="0" collapsed="false">
      <c r="A1150" s="156"/>
      <c r="B1150" s="157"/>
      <c r="C1150" s="158"/>
      <c r="D1150" s="159" t="n">
        <v>15</v>
      </c>
      <c r="E1150" s="158"/>
    </row>
    <row r="1151" customFormat="false" ht="15" hidden="true" customHeight="true" outlineLevel="0" collapsed="false">
      <c r="A1151" s="156"/>
      <c r="B1151" s="157"/>
      <c r="C1151" s="158"/>
      <c r="D1151" s="159" t="n">
        <v>16</v>
      </c>
      <c r="E1151" s="158"/>
    </row>
    <row r="1152" customFormat="false" ht="15" hidden="true" customHeight="true" outlineLevel="0" collapsed="false">
      <c r="A1152" s="156"/>
      <c r="B1152" s="157"/>
      <c r="C1152" s="158"/>
      <c r="D1152" s="159" t="n">
        <v>17</v>
      </c>
      <c r="E1152" s="158"/>
    </row>
    <row r="1153" customFormat="false" ht="15" hidden="true" customHeight="true" outlineLevel="0" collapsed="false">
      <c r="A1153" s="156"/>
      <c r="B1153" s="157"/>
      <c r="C1153" s="158"/>
      <c r="D1153" s="159" t="n">
        <v>18</v>
      </c>
      <c r="E1153" s="158"/>
    </row>
    <row r="1154" customFormat="false" ht="15" hidden="true" customHeight="true" outlineLevel="0" collapsed="false">
      <c r="A1154" s="156"/>
      <c r="B1154" s="157"/>
      <c r="C1154" s="158"/>
      <c r="D1154" s="159" t="n">
        <v>19</v>
      </c>
      <c r="E1154" s="158"/>
    </row>
    <row r="1155" customFormat="false" ht="15" hidden="true" customHeight="true" outlineLevel="0" collapsed="false">
      <c r="A1155" s="156"/>
      <c r="B1155" s="157"/>
      <c r="C1155" s="158"/>
      <c r="D1155" s="159" t="n">
        <v>20</v>
      </c>
      <c r="E1155" s="158"/>
    </row>
    <row r="1156" customFormat="false" ht="15" hidden="true" customHeight="true" outlineLevel="0" collapsed="false">
      <c r="A1156" s="156"/>
      <c r="B1156" s="157"/>
      <c r="C1156" s="158"/>
      <c r="D1156" s="159" t="n">
        <v>21</v>
      </c>
      <c r="E1156" s="158"/>
    </row>
    <row r="1157" customFormat="false" ht="15" hidden="true" customHeight="true" outlineLevel="0" collapsed="false">
      <c r="A1157" s="156"/>
      <c r="B1157" s="157"/>
      <c r="C1157" s="158"/>
      <c r="D1157" s="159" t="n">
        <v>22</v>
      </c>
      <c r="E1157" s="158"/>
    </row>
    <row r="1158" customFormat="false" ht="15" hidden="true" customHeight="true" outlineLevel="0" collapsed="false">
      <c r="A1158" s="156"/>
      <c r="B1158" s="157"/>
      <c r="C1158" s="158"/>
      <c r="D1158" s="159" t="n">
        <v>23</v>
      </c>
      <c r="E1158" s="158"/>
    </row>
    <row r="1159" customFormat="false" ht="15" hidden="true" customHeight="true" outlineLevel="0" collapsed="false">
      <c r="A1159" s="156"/>
      <c r="B1159" s="157"/>
      <c r="C1159" s="158"/>
      <c r="D1159" s="159" t="n">
        <v>24</v>
      </c>
      <c r="E1159" s="158"/>
    </row>
    <row r="1160" customFormat="false" ht="15" hidden="true" customHeight="true" outlineLevel="0" collapsed="false">
      <c r="A1160" s="156"/>
      <c r="B1160" s="157"/>
      <c r="C1160" s="158"/>
      <c r="D1160" s="159" t="n">
        <v>25</v>
      </c>
      <c r="E1160" s="158"/>
    </row>
    <row r="1161" customFormat="false" ht="15" hidden="true" customHeight="true" outlineLevel="0" collapsed="false">
      <c r="A1161" s="156"/>
      <c r="B1161" s="157"/>
      <c r="C1161" s="158"/>
      <c r="D1161" s="159" t="n">
        <v>26</v>
      </c>
      <c r="E1161" s="158"/>
    </row>
    <row r="1162" customFormat="false" ht="15" hidden="true" customHeight="true" outlineLevel="0" collapsed="false">
      <c r="A1162" s="156"/>
      <c r="B1162" s="157"/>
      <c r="C1162" s="158"/>
      <c r="D1162" s="159" t="n">
        <v>27</v>
      </c>
      <c r="E1162" s="158"/>
    </row>
    <row r="1163" customFormat="false" ht="15" hidden="true" customHeight="true" outlineLevel="0" collapsed="false">
      <c r="A1163" s="156"/>
      <c r="B1163" s="157"/>
      <c r="C1163" s="158"/>
      <c r="D1163" s="159" t="n">
        <v>28</v>
      </c>
      <c r="E1163" s="158"/>
    </row>
    <row r="1164" customFormat="false" ht="15" hidden="true" customHeight="true" outlineLevel="0" collapsed="false">
      <c r="A1164" s="156"/>
      <c r="B1164" s="157"/>
      <c r="C1164" s="158"/>
      <c r="D1164" s="159" t="n">
        <v>29</v>
      </c>
      <c r="E1164" s="158"/>
    </row>
    <row r="1165" customFormat="false" ht="15" hidden="true" customHeight="true" outlineLevel="0" collapsed="false">
      <c r="A1165" s="156"/>
      <c r="B1165" s="157"/>
      <c r="C1165" s="158"/>
      <c r="D1165" s="159" t="n">
        <v>30</v>
      </c>
      <c r="E1165" s="158"/>
    </row>
    <row r="1166" customFormat="false" ht="15" hidden="true" customHeight="true" outlineLevel="0" collapsed="false">
      <c r="A1166" s="156"/>
      <c r="B1166" s="157"/>
      <c r="C1166" s="158"/>
      <c r="D1166" s="159" t="n">
        <v>31</v>
      </c>
      <c r="E1166" s="158"/>
    </row>
    <row r="1167" customFormat="false" ht="15" hidden="true" customHeight="true" outlineLevel="0" collapsed="false">
      <c r="A1167" s="156"/>
      <c r="B1167" s="157"/>
      <c r="C1167" s="158"/>
      <c r="D1167" s="159" t="n">
        <v>32</v>
      </c>
      <c r="E1167" s="158"/>
    </row>
    <row r="1168" customFormat="false" ht="15" hidden="true" customHeight="true" outlineLevel="0" collapsed="false">
      <c r="A1168" s="156"/>
      <c r="B1168" s="157"/>
      <c r="C1168" s="158"/>
      <c r="D1168" s="159" t="n">
        <v>33</v>
      </c>
      <c r="E1168" s="158"/>
    </row>
    <row r="1169" customFormat="false" ht="15" hidden="true" customHeight="true" outlineLevel="0" collapsed="false">
      <c r="A1169" s="156"/>
      <c r="B1169" s="157"/>
      <c r="C1169" s="158"/>
      <c r="D1169" s="159" t="n">
        <v>34</v>
      </c>
      <c r="E1169" s="158"/>
    </row>
    <row r="1170" customFormat="false" ht="15" hidden="true" customHeight="true" outlineLevel="0" collapsed="false">
      <c r="A1170" s="156"/>
      <c r="B1170" s="157"/>
      <c r="C1170" s="158"/>
      <c r="D1170" s="159" t="n">
        <v>35</v>
      </c>
      <c r="E1170" s="158"/>
    </row>
    <row r="1171" customFormat="false" ht="15" hidden="true" customHeight="true" outlineLevel="0" collapsed="false">
      <c r="A1171" s="156"/>
      <c r="B1171" s="157"/>
      <c r="C1171" s="158"/>
      <c r="D1171" s="159" t="n">
        <v>36</v>
      </c>
      <c r="E1171" s="158"/>
    </row>
    <row r="1172" customFormat="false" ht="15" hidden="true" customHeight="true" outlineLevel="0" collapsed="false">
      <c r="A1172" s="156"/>
      <c r="B1172" s="157"/>
      <c r="C1172" s="158"/>
      <c r="D1172" s="159" t="n">
        <v>37</v>
      </c>
      <c r="E1172" s="158"/>
    </row>
    <row r="1173" customFormat="false" ht="15" hidden="true" customHeight="true" outlineLevel="0" collapsed="false">
      <c r="A1173" s="156"/>
      <c r="B1173" s="157"/>
      <c r="C1173" s="158"/>
      <c r="D1173" s="159" t="n">
        <v>38</v>
      </c>
      <c r="E1173" s="158"/>
    </row>
    <row r="1174" customFormat="false" ht="15" hidden="true" customHeight="true" outlineLevel="0" collapsed="false">
      <c r="A1174" s="156"/>
      <c r="B1174" s="157"/>
      <c r="C1174" s="158"/>
      <c r="D1174" s="159" t="n">
        <v>39</v>
      </c>
      <c r="E1174" s="158"/>
    </row>
    <row r="1175" customFormat="false" ht="15" hidden="true" customHeight="true" outlineLevel="0" collapsed="false">
      <c r="A1175" s="156"/>
      <c r="B1175" s="157"/>
      <c r="C1175" s="158"/>
      <c r="D1175" s="159" t="n">
        <v>40</v>
      </c>
      <c r="E1175" s="158"/>
    </row>
    <row r="1176" customFormat="false" ht="15" hidden="true" customHeight="true" outlineLevel="0" collapsed="false">
      <c r="A1176" s="156"/>
      <c r="B1176" s="157"/>
      <c r="C1176" s="158"/>
      <c r="D1176" s="159" t="n">
        <v>41</v>
      </c>
      <c r="E1176" s="158"/>
    </row>
    <row r="1177" customFormat="false" ht="15" hidden="true" customHeight="true" outlineLevel="0" collapsed="false">
      <c r="A1177" s="156"/>
      <c r="B1177" s="157"/>
      <c r="C1177" s="158"/>
      <c r="D1177" s="159" t="n">
        <v>42</v>
      </c>
      <c r="E1177" s="158"/>
    </row>
    <row r="1178" customFormat="false" ht="15" hidden="true" customHeight="true" outlineLevel="0" collapsed="false">
      <c r="A1178" s="156"/>
      <c r="B1178" s="157"/>
      <c r="C1178" s="158"/>
      <c r="D1178" s="159" t="n">
        <v>43</v>
      </c>
      <c r="E1178" s="158"/>
    </row>
    <row r="1179" customFormat="false" ht="15" hidden="true" customHeight="true" outlineLevel="0" collapsed="false">
      <c r="A1179" s="156"/>
      <c r="B1179" s="157"/>
      <c r="C1179" s="158"/>
      <c r="D1179" s="159" t="n">
        <v>44</v>
      </c>
      <c r="E1179" s="158"/>
    </row>
    <row r="1180" customFormat="false" ht="15" hidden="true" customHeight="true" outlineLevel="0" collapsed="false">
      <c r="A1180" s="156"/>
      <c r="B1180" s="157"/>
      <c r="C1180" s="158"/>
      <c r="D1180" s="159" t="n">
        <v>45</v>
      </c>
      <c r="E1180" s="158"/>
    </row>
    <row r="1181" customFormat="false" ht="15" hidden="true" customHeight="true" outlineLevel="0" collapsed="false">
      <c r="A1181" s="156"/>
      <c r="B1181" s="157"/>
      <c r="C1181" s="158"/>
      <c r="D1181" s="159" t="n">
        <v>46</v>
      </c>
      <c r="E1181" s="158"/>
    </row>
    <row r="1182" customFormat="false" ht="15" hidden="true" customHeight="true" outlineLevel="0" collapsed="false">
      <c r="A1182" s="156"/>
      <c r="B1182" s="157"/>
      <c r="C1182" s="158"/>
      <c r="D1182" s="159" t="n">
        <v>47</v>
      </c>
      <c r="E1182" s="158"/>
    </row>
    <row r="1183" customFormat="false" ht="15" hidden="true" customHeight="true" outlineLevel="0" collapsed="false">
      <c r="A1183" s="156"/>
      <c r="B1183" s="157"/>
      <c r="C1183" s="158"/>
      <c r="D1183" s="159" t="n">
        <v>48</v>
      </c>
      <c r="E1183" s="158"/>
    </row>
    <row r="1184" customFormat="false" ht="15" hidden="true" customHeight="true" outlineLevel="0" collapsed="false">
      <c r="A1184" s="156"/>
      <c r="B1184" s="157"/>
      <c r="C1184" s="158"/>
      <c r="D1184" s="159" t="n">
        <v>49</v>
      </c>
      <c r="E1184" s="158"/>
    </row>
    <row r="1185" customFormat="false" ht="15" hidden="true" customHeight="true" outlineLevel="0" collapsed="false">
      <c r="A1185" s="156"/>
      <c r="B1185" s="157"/>
      <c r="C1185" s="158"/>
      <c r="D1185" s="159" t="n">
        <v>50</v>
      </c>
      <c r="E1185" s="158"/>
    </row>
    <row r="1186" customFormat="false" ht="15" hidden="true" customHeight="true" outlineLevel="0" collapsed="false">
      <c r="A1186" s="156"/>
      <c r="B1186" s="157"/>
      <c r="C1186" s="158"/>
      <c r="D1186" s="159" t="n">
        <v>51</v>
      </c>
      <c r="E1186" s="158"/>
    </row>
    <row r="1187" customFormat="false" ht="15" hidden="true" customHeight="true" outlineLevel="0" collapsed="false">
      <c r="A1187" s="156"/>
      <c r="B1187" s="157"/>
      <c r="C1187" s="158"/>
      <c r="D1187" s="159" t="n">
        <v>52</v>
      </c>
      <c r="E1187" s="158"/>
    </row>
    <row r="1188" customFormat="false" ht="15" hidden="true" customHeight="true" outlineLevel="0" collapsed="false">
      <c r="A1188" s="156"/>
      <c r="B1188" s="157"/>
      <c r="C1188" s="158"/>
      <c r="D1188" s="159" t="n">
        <v>53</v>
      </c>
      <c r="E1188" s="158"/>
    </row>
    <row r="1189" customFormat="false" ht="15" hidden="true" customHeight="true" outlineLevel="0" collapsed="false">
      <c r="A1189" s="156"/>
      <c r="B1189" s="157"/>
      <c r="C1189" s="158"/>
      <c r="D1189" s="159" t="n">
        <v>54</v>
      </c>
      <c r="E1189" s="158"/>
    </row>
    <row r="1190" customFormat="false" ht="15" hidden="true" customHeight="true" outlineLevel="0" collapsed="false">
      <c r="A1190" s="156"/>
      <c r="B1190" s="157"/>
      <c r="C1190" s="158"/>
      <c r="D1190" s="159" t="n">
        <v>55</v>
      </c>
      <c r="E1190" s="158"/>
    </row>
    <row r="1191" customFormat="false" ht="15" hidden="true" customHeight="true" outlineLevel="0" collapsed="false">
      <c r="A1191" s="156"/>
      <c r="B1191" s="157"/>
      <c r="C1191" s="158"/>
      <c r="D1191" s="159" t="n">
        <v>56</v>
      </c>
      <c r="E1191" s="158"/>
    </row>
    <row r="1192" customFormat="false" ht="15" hidden="true" customHeight="true" outlineLevel="0" collapsed="false">
      <c r="A1192" s="156"/>
      <c r="B1192" s="157"/>
      <c r="C1192" s="158"/>
      <c r="D1192" s="159" t="n">
        <v>57</v>
      </c>
      <c r="E1192" s="158"/>
    </row>
    <row r="1193" customFormat="false" ht="15" hidden="true" customHeight="true" outlineLevel="0" collapsed="false">
      <c r="A1193" s="156"/>
      <c r="B1193" s="157"/>
      <c r="C1193" s="158"/>
      <c r="D1193" s="159" t="n">
        <v>58</v>
      </c>
      <c r="E1193" s="158"/>
    </row>
    <row r="1194" customFormat="false" ht="15" hidden="true" customHeight="true" outlineLevel="0" collapsed="false">
      <c r="A1194" s="156"/>
      <c r="B1194" s="157"/>
      <c r="C1194" s="158"/>
      <c r="D1194" s="159" t="n">
        <v>59</v>
      </c>
      <c r="E1194" s="158"/>
    </row>
    <row r="1195" customFormat="false" ht="15" hidden="true" customHeight="true" outlineLevel="0" collapsed="false">
      <c r="A1195" s="156"/>
      <c r="B1195" s="157"/>
      <c r="C1195" s="158"/>
      <c r="D1195" s="159" t="n">
        <v>60</v>
      </c>
      <c r="E1195" s="158"/>
    </row>
    <row r="1196" customFormat="false" ht="15" hidden="true" customHeight="true" outlineLevel="0" collapsed="false">
      <c r="A1196" s="156"/>
      <c r="B1196" s="157"/>
      <c r="C1196" s="158"/>
      <c r="D1196" s="159" t="n">
        <v>61</v>
      </c>
      <c r="E1196" s="158"/>
    </row>
    <row r="1197" customFormat="false" ht="15" hidden="true" customHeight="true" outlineLevel="0" collapsed="false">
      <c r="A1197" s="156"/>
      <c r="B1197" s="157"/>
      <c r="C1197" s="158"/>
      <c r="D1197" s="159" t="n">
        <v>62</v>
      </c>
      <c r="E1197" s="158"/>
    </row>
    <row r="1198" customFormat="false" ht="15" hidden="true" customHeight="true" outlineLevel="0" collapsed="false">
      <c r="A1198" s="156"/>
      <c r="B1198" s="157"/>
      <c r="C1198" s="158"/>
      <c r="D1198" s="159" t="n">
        <v>63</v>
      </c>
      <c r="E1198" s="158"/>
    </row>
    <row r="1199" customFormat="false" ht="15" hidden="true" customHeight="true" outlineLevel="0" collapsed="false">
      <c r="A1199" s="156"/>
      <c r="B1199" s="157"/>
      <c r="C1199" s="158"/>
      <c r="D1199" s="159" t="n">
        <v>64</v>
      </c>
      <c r="E1199" s="158"/>
    </row>
    <row r="1200" customFormat="false" ht="15" hidden="true" customHeight="true" outlineLevel="0" collapsed="false">
      <c r="A1200" s="156"/>
      <c r="B1200" s="157"/>
      <c r="C1200" s="158"/>
      <c r="D1200" s="159" t="n">
        <v>65</v>
      </c>
      <c r="E1200" s="158"/>
    </row>
    <row r="1201" customFormat="false" ht="15" hidden="true" customHeight="true" outlineLevel="0" collapsed="false">
      <c r="A1201" s="156"/>
      <c r="B1201" s="157"/>
      <c r="C1201" s="158"/>
      <c r="D1201" s="159" t="n">
        <v>66</v>
      </c>
      <c r="E1201" s="158"/>
    </row>
    <row r="1202" customFormat="false" ht="15" hidden="true" customHeight="true" outlineLevel="0" collapsed="false">
      <c r="A1202" s="156"/>
      <c r="B1202" s="157"/>
      <c r="C1202" s="158"/>
      <c r="D1202" s="159" t="n">
        <v>67</v>
      </c>
      <c r="E1202" s="158"/>
    </row>
    <row r="1203" customFormat="false" ht="15" hidden="true" customHeight="true" outlineLevel="0" collapsed="false">
      <c r="A1203" s="156"/>
      <c r="B1203" s="157"/>
      <c r="C1203" s="158"/>
      <c r="D1203" s="159" t="n">
        <v>68</v>
      </c>
      <c r="E1203" s="158"/>
    </row>
    <row r="1204" customFormat="false" ht="15" hidden="true" customHeight="true" outlineLevel="0" collapsed="false">
      <c r="A1204" s="156"/>
      <c r="B1204" s="157"/>
      <c r="C1204" s="158"/>
      <c r="D1204" s="159" t="n">
        <v>69</v>
      </c>
      <c r="E1204" s="158"/>
    </row>
    <row r="1205" customFormat="false" ht="15" hidden="true" customHeight="true" outlineLevel="0" collapsed="false">
      <c r="A1205" s="156"/>
      <c r="B1205" s="157"/>
      <c r="C1205" s="158"/>
      <c r="D1205" s="159" t="n">
        <v>70</v>
      </c>
      <c r="E1205" s="158"/>
    </row>
    <row r="1206" customFormat="false" ht="15" hidden="true" customHeight="true" outlineLevel="0" collapsed="false">
      <c r="A1206" s="156"/>
      <c r="B1206" s="157"/>
      <c r="C1206" s="158"/>
      <c r="D1206" s="159" t="n">
        <v>71</v>
      </c>
      <c r="E1206" s="158"/>
    </row>
    <row r="1207" customFormat="false" ht="15" hidden="true" customHeight="true" outlineLevel="0" collapsed="false">
      <c r="A1207" s="156"/>
      <c r="B1207" s="157"/>
      <c r="C1207" s="158"/>
      <c r="D1207" s="159" t="n">
        <v>72</v>
      </c>
      <c r="E1207" s="158"/>
    </row>
    <row r="1208" customFormat="false" ht="15" hidden="true" customHeight="true" outlineLevel="0" collapsed="false">
      <c r="A1208" s="156"/>
      <c r="B1208" s="157"/>
      <c r="C1208" s="158"/>
      <c r="D1208" s="159" t="n">
        <v>73</v>
      </c>
      <c r="E1208" s="158"/>
    </row>
    <row r="1209" customFormat="false" ht="15" hidden="true" customHeight="true" outlineLevel="0" collapsed="false">
      <c r="A1209" s="156"/>
      <c r="B1209" s="157"/>
      <c r="C1209" s="158"/>
      <c r="D1209" s="159" t="n">
        <v>74</v>
      </c>
      <c r="E1209" s="158"/>
    </row>
    <row r="1210" customFormat="false" ht="15" hidden="true" customHeight="true" outlineLevel="0" collapsed="false">
      <c r="A1210" s="156"/>
      <c r="B1210" s="157"/>
      <c r="C1210" s="158"/>
      <c r="D1210" s="159" t="n">
        <v>75</v>
      </c>
      <c r="E1210" s="158"/>
    </row>
    <row r="1211" customFormat="false" ht="15" hidden="true" customHeight="true" outlineLevel="0" collapsed="false">
      <c r="A1211" s="156"/>
      <c r="B1211" s="157"/>
      <c r="C1211" s="158"/>
      <c r="D1211" s="159" t="n">
        <v>76</v>
      </c>
      <c r="E1211" s="158"/>
    </row>
    <row r="1212" customFormat="false" ht="15" hidden="true" customHeight="true" outlineLevel="0" collapsed="false">
      <c r="A1212" s="156"/>
      <c r="B1212" s="157"/>
      <c r="C1212" s="158"/>
      <c r="D1212" s="159" t="n">
        <v>77</v>
      </c>
      <c r="E1212" s="158"/>
    </row>
    <row r="1213" customFormat="false" ht="15" hidden="true" customHeight="true" outlineLevel="0" collapsed="false">
      <c r="A1213" s="156"/>
      <c r="B1213" s="157"/>
      <c r="C1213" s="158"/>
      <c r="D1213" s="159" t="n">
        <v>78</v>
      </c>
      <c r="E1213" s="158"/>
    </row>
    <row r="1214" customFormat="false" ht="15" hidden="true" customHeight="true" outlineLevel="0" collapsed="false">
      <c r="A1214" s="156"/>
      <c r="B1214" s="157"/>
      <c r="C1214" s="158"/>
      <c r="D1214" s="159" t="n">
        <v>79</v>
      </c>
      <c r="E1214" s="158"/>
    </row>
    <row r="1215" customFormat="false" ht="15" hidden="true" customHeight="true" outlineLevel="0" collapsed="false">
      <c r="A1215" s="156"/>
      <c r="B1215" s="157"/>
      <c r="C1215" s="158"/>
      <c r="D1215" s="159" t="n">
        <v>80</v>
      </c>
      <c r="E1215" s="158"/>
    </row>
    <row r="1216" customFormat="false" ht="15" hidden="true" customHeight="true" outlineLevel="0" collapsed="false">
      <c r="A1216" s="156"/>
      <c r="B1216" s="157"/>
      <c r="C1216" s="158"/>
      <c r="D1216" s="159" t="n">
        <v>81</v>
      </c>
      <c r="E1216" s="158"/>
    </row>
    <row r="1217" customFormat="false" ht="27" hidden="false" customHeight="true" outlineLevel="0" collapsed="false">
      <c r="A1217" s="142" t="s">
        <v>677</v>
      </c>
      <c r="B1217" s="142"/>
      <c r="C1217" s="161"/>
      <c r="D1217" s="162" t="n">
        <v>1</v>
      </c>
      <c r="E1217" s="142" t="s">
        <v>678</v>
      </c>
    </row>
    <row r="1218" customFormat="false" ht="14.25" hidden="false" customHeight="true" outlineLevel="0" collapsed="false">
      <c r="A1218" s="156"/>
      <c r="B1218" s="157" t="s">
        <v>625</v>
      </c>
      <c r="C1218" s="158"/>
      <c r="D1218" s="159" t="n">
        <v>2</v>
      </c>
      <c r="E1218" s="160" t="s">
        <v>460</v>
      </c>
    </row>
    <row r="1219" customFormat="false" ht="14.25" hidden="false" customHeight="true" outlineLevel="0" collapsed="false">
      <c r="A1219" s="156"/>
      <c r="B1219" s="157" t="s">
        <v>626</v>
      </c>
      <c r="C1219" s="158"/>
      <c r="D1219" s="159" t="n">
        <v>3</v>
      </c>
      <c r="E1219" s="160" t="s">
        <v>464</v>
      </c>
    </row>
    <row r="1220" customFormat="false" ht="14.25" hidden="false" customHeight="true" outlineLevel="0" collapsed="false">
      <c r="A1220" s="156"/>
      <c r="B1220" s="157" t="s">
        <v>627</v>
      </c>
      <c r="C1220" s="158"/>
      <c r="D1220" s="159" t="n">
        <v>4</v>
      </c>
      <c r="E1220" s="160" t="s">
        <v>467</v>
      </c>
    </row>
    <row r="1221" customFormat="false" ht="24.75" hidden="false" customHeight="true" outlineLevel="0" collapsed="false">
      <c r="A1221" s="156"/>
      <c r="B1221" s="157" t="s">
        <v>628</v>
      </c>
      <c r="C1221" s="158"/>
      <c r="D1221" s="159" t="n">
        <v>5</v>
      </c>
      <c r="E1221" s="160" t="s">
        <v>469</v>
      </c>
    </row>
    <row r="1222" customFormat="false" ht="15" hidden="true" customHeight="true" outlineLevel="0" collapsed="false">
      <c r="A1222" s="156"/>
      <c r="B1222" s="157"/>
      <c r="C1222" s="158"/>
      <c r="D1222" s="159" t="n">
        <v>6</v>
      </c>
      <c r="E1222" s="158"/>
    </row>
    <row r="1223" customFormat="false" ht="15" hidden="true" customHeight="true" outlineLevel="0" collapsed="false">
      <c r="A1223" s="156"/>
      <c r="B1223" s="157"/>
      <c r="C1223" s="158"/>
      <c r="D1223" s="159" t="n">
        <v>7</v>
      </c>
      <c r="E1223" s="158"/>
    </row>
    <row r="1224" customFormat="false" ht="15" hidden="true" customHeight="true" outlineLevel="0" collapsed="false">
      <c r="A1224" s="156"/>
      <c r="B1224" s="157"/>
      <c r="C1224" s="158"/>
      <c r="D1224" s="159" t="n">
        <v>8</v>
      </c>
      <c r="E1224" s="158"/>
    </row>
    <row r="1225" customFormat="false" ht="15" hidden="true" customHeight="true" outlineLevel="0" collapsed="false">
      <c r="A1225" s="156"/>
      <c r="B1225" s="157"/>
      <c r="C1225" s="158"/>
      <c r="D1225" s="159" t="n">
        <v>9</v>
      </c>
      <c r="E1225" s="158"/>
    </row>
    <row r="1226" customFormat="false" ht="15" hidden="true" customHeight="true" outlineLevel="0" collapsed="false">
      <c r="A1226" s="156"/>
      <c r="B1226" s="157"/>
      <c r="C1226" s="158"/>
      <c r="D1226" s="159" t="n">
        <v>10</v>
      </c>
      <c r="E1226" s="158"/>
    </row>
    <row r="1227" customFormat="false" ht="15" hidden="true" customHeight="true" outlineLevel="0" collapsed="false">
      <c r="A1227" s="156"/>
      <c r="B1227" s="157"/>
      <c r="C1227" s="158"/>
      <c r="D1227" s="159" t="n">
        <v>11</v>
      </c>
      <c r="E1227" s="158"/>
    </row>
    <row r="1228" customFormat="false" ht="15" hidden="true" customHeight="true" outlineLevel="0" collapsed="false">
      <c r="A1228" s="156"/>
      <c r="B1228" s="157"/>
      <c r="C1228" s="158"/>
      <c r="D1228" s="159" t="n">
        <v>12</v>
      </c>
      <c r="E1228" s="158"/>
    </row>
    <row r="1229" customFormat="false" ht="15" hidden="true" customHeight="true" outlineLevel="0" collapsed="false">
      <c r="A1229" s="156"/>
      <c r="B1229" s="157"/>
      <c r="C1229" s="158"/>
      <c r="D1229" s="159" t="n">
        <v>13</v>
      </c>
      <c r="E1229" s="158"/>
    </row>
    <row r="1230" customFormat="false" ht="15" hidden="true" customHeight="true" outlineLevel="0" collapsed="false">
      <c r="A1230" s="156"/>
      <c r="B1230" s="157"/>
      <c r="C1230" s="158"/>
      <c r="D1230" s="159" t="n">
        <v>14</v>
      </c>
      <c r="E1230" s="158"/>
    </row>
    <row r="1231" customFormat="false" ht="15" hidden="true" customHeight="true" outlineLevel="0" collapsed="false">
      <c r="A1231" s="156"/>
      <c r="B1231" s="157"/>
      <c r="C1231" s="158"/>
      <c r="D1231" s="159" t="n">
        <v>15</v>
      </c>
      <c r="E1231" s="158"/>
    </row>
    <row r="1232" customFormat="false" ht="15" hidden="true" customHeight="true" outlineLevel="0" collapsed="false">
      <c r="A1232" s="156"/>
      <c r="B1232" s="157"/>
      <c r="C1232" s="158"/>
      <c r="D1232" s="159" t="n">
        <v>16</v>
      </c>
      <c r="E1232" s="158"/>
    </row>
    <row r="1233" customFormat="false" ht="15" hidden="true" customHeight="true" outlineLevel="0" collapsed="false">
      <c r="A1233" s="156"/>
      <c r="B1233" s="157"/>
      <c r="C1233" s="158"/>
      <c r="D1233" s="159" t="n">
        <v>17</v>
      </c>
      <c r="E1233" s="158"/>
    </row>
    <row r="1234" customFormat="false" ht="15" hidden="true" customHeight="true" outlineLevel="0" collapsed="false">
      <c r="A1234" s="156"/>
      <c r="B1234" s="157"/>
      <c r="C1234" s="158"/>
      <c r="D1234" s="159" t="n">
        <v>18</v>
      </c>
      <c r="E1234" s="158"/>
    </row>
    <row r="1235" customFormat="false" ht="15" hidden="true" customHeight="true" outlineLevel="0" collapsed="false">
      <c r="A1235" s="156"/>
      <c r="B1235" s="157"/>
      <c r="C1235" s="158"/>
      <c r="D1235" s="159" t="n">
        <v>19</v>
      </c>
      <c r="E1235" s="158"/>
    </row>
    <row r="1236" customFormat="false" ht="15" hidden="true" customHeight="true" outlineLevel="0" collapsed="false">
      <c r="A1236" s="156"/>
      <c r="B1236" s="157"/>
      <c r="C1236" s="158"/>
      <c r="D1236" s="159" t="n">
        <v>20</v>
      </c>
      <c r="E1236" s="158"/>
    </row>
    <row r="1237" customFormat="false" ht="15" hidden="true" customHeight="true" outlineLevel="0" collapsed="false">
      <c r="A1237" s="156"/>
      <c r="B1237" s="157"/>
      <c r="C1237" s="158"/>
      <c r="D1237" s="159" t="n">
        <v>21</v>
      </c>
      <c r="E1237" s="158"/>
    </row>
    <row r="1238" customFormat="false" ht="15" hidden="true" customHeight="true" outlineLevel="0" collapsed="false">
      <c r="A1238" s="156"/>
      <c r="B1238" s="157"/>
      <c r="C1238" s="158"/>
      <c r="D1238" s="159" t="n">
        <v>22</v>
      </c>
      <c r="E1238" s="158"/>
    </row>
    <row r="1239" customFormat="false" ht="15" hidden="true" customHeight="true" outlineLevel="0" collapsed="false">
      <c r="A1239" s="156"/>
      <c r="B1239" s="157"/>
      <c r="C1239" s="158"/>
      <c r="D1239" s="159" t="n">
        <v>23</v>
      </c>
      <c r="E1239" s="158"/>
    </row>
    <row r="1240" customFormat="false" ht="15" hidden="true" customHeight="true" outlineLevel="0" collapsed="false">
      <c r="A1240" s="156"/>
      <c r="B1240" s="157"/>
      <c r="C1240" s="158"/>
      <c r="D1240" s="159" t="n">
        <v>24</v>
      </c>
      <c r="E1240" s="158"/>
    </row>
    <row r="1241" customFormat="false" ht="15" hidden="true" customHeight="true" outlineLevel="0" collapsed="false">
      <c r="A1241" s="156"/>
      <c r="B1241" s="157"/>
      <c r="C1241" s="158"/>
      <c r="D1241" s="159" t="n">
        <v>25</v>
      </c>
      <c r="E1241" s="158"/>
    </row>
    <row r="1242" customFormat="false" ht="15" hidden="true" customHeight="true" outlineLevel="0" collapsed="false">
      <c r="A1242" s="156"/>
      <c r="B1242" s="157"/>
      <c r="C1242" s="158"/>
      <c r="D1242" s="159" t="n">
        <v>26</v>
      </c>
      <c r="E1242" s="158"/>
    </row>
    <row r="1243" customFormat="false" ht="15" hidden="true" customHeight="true" outlineLevel="0" collapsed="false">
      <c r="A1243" s="156"/>
      <c r="B1243" s="157"/>
      <c r="C1243" s="158"/>
      <c r="D1243" s="159" t="n">
        <v>27</v>
      </c>
      <c r="E1243" s="158"/>
    </row>
    <row r="1244" customFormat="false" ht="15" hidden="true" customHeight="true" outlineLevel="0" collapsed="false">
      <c r="A1244" s="156"/>
      <c r="B1244" s="157"/>
      <c r="C1244" s="158"/>
      <c r="D1244" s="159" t="n">
        <v>28</v>
      </c>
      <c r="E1244" s="158"/>
    </row>
    <row r="1245" customFormat="false" ht="15" hidden="true" customHeight="true" outlineLevel="0" collapsed="false">
      <c r="A1245" s="156"/>
      <c r="B1245" s="157"/>
      <c r="C1245" s="158"/>
      <c r="D1245" s="159" t="n">
        <v>29</v>
      </c>
      <c r="E1245" s="158"/>
    </row>
    <row r="1246" customFormat="false" ht="15" hidden="true" customHeight="true" outlineLevel="0" collapsed="false">
      <c r="A1246" s="156"/>
      <c r="B1246" s="157"/>
      <c r="C1246" s="158"/>
      <c r="D1246" s="159" t="n">
        <v>30</v>
      </c>
      <c r="E1246" s="158"/>
    </row>
    <row r="1247" customFormat="false" ht="15" hidden="true" customHeight="true" outlineLevel="0" collapsed="false">
      <c r="A1247" s="156"/>
      <c r="B1247" s="157"/>
      <c r="C1247" s="158"/>
      <c r="D1247" s="159" t="n">
        <v>31</v>
      </c>
      <c r="E1247" s="158"/>
    </row>
    <row r="1248" customFormat="false" ht="15" hidden="true" customHeight="true" outlineLevel="0" collapsed="false">
      <c r="A1248" s="156"/>
      <c r="B1248" s="157"/>
      <c r="C1248" s="158"/>
      <c r="D1248" s="159" t="n">
        <v>32</v>
      </c>
      <c r="E1248" s="158"/>
    </row>
    <row r="1249" customFormat="false" ht="15" hidden="true" customHeight="true" outlineLevel="0" collapsed="false">
      <c r="A1249" s="156"/>
      <c r="B1249" s="157"/>
      <c r="C1249" s="158"/>
      <c r="D1249" s="159" t="n">
        <v>33</v>
      </c>
      <c r="E1249" s="158"/>
    </row>
    <row r="1250" customFormat="false" ht="15" hidden="true" customHeight="true" outlineLevel="0" collapsed="false">
      <c r="A1250" s="156"/>
      <c r="B1250" s="157"/>
      <c r="C1250" s="158"/>
      <c r="D1250" s="159" t="n">
        <v>34</v>
      </c>
      <c r="E1250" s="158"/>
    </row>
    <row r="1251" customFormat="false" ht="15" hidden="true" customHeight="true" outlineLevel="0" collapsed="false">
      <c r="A1251" s="156"/>
      <c r="B1251" s="157"/>
      <c r="C1251" s="158"/>
      <c r="D1251" s="159" t="n">
        <v>35</v>
      </c>
      <c r="E1251" s="158"/>
    </row>
    <row r="1252" customFormat="false" ht="15" hidden="true" customHeight="true" outlineLevel="0" collapsed="false">
      <c r="A1252" s="156"/>
      <c r="B1252" s="157"/>
      <c r="C1252" s="158"/>
      <c r="D1252" s="159" t="n">
        <v>36</v>
      </c>
      <c r="E1252" s="158"/>
    </row>
    <row r="1253" customFormat="false" ht="15" hidden="true" customHeight="true" outlineLevel="0" collapsed="false">
      <c r="A1253" s="156"/>
      <c r="B1253" s="157"/>
      <c r="C1253" s="158"/>
      <c r="D1253" s="159" t="n">
        <v>37</v>
      </c>
      <c r="E1253" s="158"/>
    </row>
    <row r="1254" customFormat="false" ht="15" hidden="true" customHeight="true" outlineLevel="0" collapsed="false">
      <c r="A1254" s="156"/>
      <c r="B1254" s="157"/>
      <c r="C1254" s="158"/>
      <c r="D1254" s="159" t="n">
        <v>38</v>
      </c>
      <c r="E1254" s="158"/>
    </row>
    <row r="1255" customFormat="false" ht="15" hidden="true" customHeight="true" outlineLevel="0" collapsed="false">
      <c r="A1255" s="156"/>
      <c r="B1255" s="157"/>
      <c r="C1255" s="158"/>
      <c r="D1255" s="159" t="n">
        <v>39</v>
      </c>
      <c r="E1255" s="158"/>
    </row>
    <row r="1256" customFormat="false" ht="15" hidden="true" customHeight="true" outlineLevel="0" collapsed="false">
      <c r="A1256" s="156"/>
      <c r="B1256" s="157"/>
      <c r="C1256" s="158"/>
      <c r="D1256" s="159" t="n">
        <v>40</v>
      </c>
      <c r="E1256" s="158"/>
    </row>
    <row r="1257" customFormat="false" ht="15" hidden="true" customHeight="true" outlineLevel="0" collapsed="false">
      <c r="A1257" s="156"/>
      <c r="B1257" s="157"/>
      <c r="C1257" s="158"/>
      <c r="D1257" s="159" t="n">
        <v>41</v>
      </c>
      <c r="E1257" s="158"/>
    </row>
    <row r="1258" customFormat="false" ht="15" hidden="true" customHeight="true" outlineLevel="0" collapsed="false">
      <c r="A1258" s="156"/>
      <c r="B1258" s="157"/>
      <c r="C1258" s="158"/>
      <c r="D1258" s="159" t="n">
        <v>42</v>
      </c>
      <c r="E1258" s="158"/>
    </row>
    <row r="1259" customFormat="false" ht="15" hidden="true" customHeight="true" outlineLevel="0" collapsed="false">
      <c r="A1259" s="156"/>
      <c r="B1259" s="157"/>
      <c r="C1259" s="158"/>
      <c r="D1259" s="159" t="n">
        <v>43</v>
      </c>
      <c r="E1259" s="158"/>
    </row>
    <row r="1260" customFormat="false" ht="15" hidden="true" customHeight="true" outlineLevel="0" collapsed="false">
      <c r="A1260" s="156"/>
      <c r="B1260" s="157"/>
      <c r="C1260" s="158"/>
      <c r="D1260" s="159" t="n">
        <v>44</v>
      </c>
      <c r="E1260" s="158"/>
    </row>
    <row r="1261" customFormat="false" ht="15" hidden="true" customHeight="true" outlineLevel="0" collapsed="false">
      <c r="A1261" s="156"/>
      <c r="B1261" s="157"/>
      <c r="C1261" s="158"/>
      <c r="D1261" s="159" t="n">
        <v>45</v>
      </c>
      <c r="E1261" s="158"/>
    </row>
    <row r="1262" customFormat="false" ht="15" hidden="true" customHeight="true" outlineLevel="0" collapsed="false">
      <c r="A1262" s="156"/>
      <c r="B1262" s="157"/>
      <c r="C1262" s="158"/>
      <c r="D1262" s="159" t="n">
        <v>46</v>
      </c>
      <c r="E1262" s="158"/>
    </row>
    <row r="1263" customFormat="false" ht="15" hidden="true" customHeight="true" outlineLevel="0" collapsed="false">
      <c r="A1263" s="156"/>
      <c r="B1263" s="157"/>
      <c r="C1263" s="158"/>
      <c r="D1263" s="159" t="n">
        <v>47</v>
      </c>
      <c r="E1263" s="158"/>
    </row>
    <row r="1264" customFormat="false" ht="15" hidden="true" customHeight="true" outlineLevel="0" collapsed="false">
      <c r="A1264" s="156"/>
      <c r="B1264" s="157"/>
      <c r="C1264" s="158"/>
      <c r="D1264" s="159" t="n">
        <v>48</v>
      </c>
      <c r="E1264" s="158"/>
    </row>
    <row r="1265" customFormat="false" ht="15" hidden="true" customHeight="true" outlineLevel="0" collapsed="false">
      <c r="A1265" s="156"/>
      <c r="B1265" s="157"/>
      <c r="C1265" s="158"/>
      <c r="D1265" s="159" t="n">
        <v>49</v>
      </c>
      <c r="E1265" s="158"/>
    </row>
    <row r="1266" customFormat="false" ht="15" hidden="true" customHeight="true" outlineLevel="0" collapsed="false">
      <c r="A1266" s="156"/>
      <c r="B1266" s="157"/>
      <c r="C1266" s="158"/>
      <c r="D1266" s="159" t="n">
        <v>50</v>
      </c>
      <c r="E1266" s="158"/>
    </row>
    <row r="1267" customFormat="false" ht="15" hidden="true" customHeight="true" outlineLevel="0" collapsed="false">
      <c r="A1267" s="156"/>
      <c r="B1267" s="157"/>
      <c r="C1267" s="158"/>
      <c r="D1267" s="159" t="n">
        <v>51</v>
      </c>
      <c r="E1267" s="158"/>
    </row>
    <row r="1268" customFormat="false" ht="15" hidden="true" customHeight="true" outlineLevel="0" collapsed="false">
      <c r="A1268" s="156"/>
      <c r="B1268" s="157"/>
      <c r="C1268" s="158"/>
      <c r="D1268" s="159" t="n">
        <v>52</v>
      </c>
      <c r="E1268" s="158"/>
    </row>
    <row r="1269" customFormat="false" ht="15" hidden="true" customHeight="true" outlineLevel="0" collapsed="false">
      <c r="A1269" s="156"/>
      <c r="B1269" s="157"/>
      <c r="C1269" s="158"/>
      <c r="D1269" s="159" t="n">
        <v>53</v>
      </c>
      <c r="E1269" s="158"/>
    </row>
    <row r="1270" customFormat="false" ht="15" hidden="true" customHeight="true" outlineLevel="0" collapsed="false">
      <c r="A1270" s="156"/>
      <c r="B1270" s="157"/>
      <c r="C1270" s="158"/>
      <c r="D1270" s="159" t="n">
        <v>54</v>
      </c>
      <c r="E1270" s="158"/>
    </row>
    <row r="1271" customFormat="false" ht="15" hidden="true" customHeight="true" outlineLevel="0" collapsed="false">
      <c r="A1271" s="156"/>
      <c r="B1271" s="157"/>
      <c r="C1271" s="158"/>
      <c r="D1271" s="159" t="n">
        <v>55</v>
      </c>
      <c r="E1271" s="158"/>
    </row>
    <row r="1272" customFormat="false" ht="15" hidden="true" customHeight="true" outlineLevel="0" collapsed="false">
      <c r="A1272" s="156"/>
      <c r="B1272" s="157"/>
      <c r="C1272" s="158"/>
      <c r="D1272" s="159" t="n">
        <v>56</v>
      </c>
      <c r="E1272" s="158"/>
    </row>
    <row r="1273" customFormat="false" ht="15" hidden="true" customHeight="true" outlineLevel="0" collapsed="false">
      <c r="A1273" s="156"/>
      <c r="B1273" s="157"/>
      <c r="C1273" s="158"/>
      <c r="D1273" s="159" t="n">
        <v>57</v>
      </c>
      <c r="E1273" s="158"/>
    </row>
    <row r="1274" customFormat="false" ht="15" hidden="true" customHeight="true" outlineLevel="0" collapsed="false">
      <c r="A1274" s="156"/>
      <c r="B1274" s="157"/>
      <c r="C1274" s="158"/>
      <c r="D1274" s="159" t="n">
        <v>58</v>
      </c>
      <c r="E1274" s="158"/>
    </row>
    <row r="1275" customFormat="false" ht="15" hidden="true" customHeight="true" outlineLevel="0" collapsed="false">
      <c r="A1275" s="156"/>
      <c r="B1275" s="157"/>
      <c r="C1275" s="158"/>
      <c r="D1275" s="159" t="n">
        <v>59</v>
      </c>
      <c r="E1275" s="158"/>
    </row>
    <row r="1276" customFormat="false" ht="15" hidden="true" customHeight="true" outlineLevel="0" collapsed="false">
      <c r="A1276" s="156"/>
      <c r="B1276" s="157"/>
      <c r="C1276" s="158"/>
      <c r="D1276" s="159" t="n">
        <v>60</v>
      </c>
      <c r="E1276" s="158"/>
    </row>
    <row r="1277" customFormat="false" ht="15" hidden="true" customHeight="true" outlineLevel="0" collapsed="false">
      <c r="A1277" s="156"/>
      <c r="B1277" s="157"/>
      <c r="C1277" s="158"/>
      <c r="D1277" s="159" t="n">
        <v>61</v>
      </c>
      <c r="E1277" s="158"/>
    </row>
    <row r="1278" customFormat="false" ht="15" hidden="true" customHeight="true" outlineLevel="0" collapsed="false">
      <c r="A1278" s="156"/>
      <c r="B1278" s="157"/>
      <c r="C1278" s="158"/>
      <c r="D1278" s="159" t="n">
        <v>62</v>
      </c>
      <c r="E1278" s="158"/>
    </row>
    <row r="1279" customFormat="false" ht="15" hidden="true" customHeight="true" outlineLevel="0" collapsed="false">
      <c r="A1279" s="156"/>
      <c r="B1279" s="157"/>
      <c r="C1279" s="158"/>
      <c r="D1279" s="159" t="n">
        <v>63</v>
      </c>
      <c r="E1279" s="158"/>
    </row>
    <row r="1280" customFormat="false" ht="15" hidden="true" customHeight="true" outlineLevel="0" collapsed="false">
      <c r="A1280" s="156"/>
      <c r="B1280" s="157"/>
      <c r="C1280" s="158"/>
      <c r="D1280" s="159" t="n">
        <v>64</v>
      </c>
      <c r="E1280" s="158"/>
    </row>
    <row r="1281" customFormat="false" ht="15" hidden="true" customHeight="true" outlineLevel="0" collapsed="false">
      <c r="A1281" s="156"/>
      <c r="B1281" s="157"/>
      <c r="C1281" s="158"/>
      <c r="D1281" s="159" t="n">
        <v>65</v>
      </c>
      <c r="E1281" s="158"/>
    </row>
    <row r="1282" customFormat="false" ht="15" hidden="true" customHeight="true" outlineLevel="0" collapsed="false">
      <c r="A1282" s="156"/>
      <c r="B1282" s="157"/>
      <c r="C1282" s="158"/>
      <c r="D1282" s="159" t="n">
        <v>66</v>
      </c>
      <c r="E1282" s="158"/>
    </row>
    <row r="1283" customFormat="false" ht="15" hidden="true" customHeight="true" outlineLevel="0" collapsed="false">
      <c r="A1283" s="156"/>
      <c r="B1283" s="157"/>
      <c r="C1283" s="158"/>
      <c r="D1283" s="159" t="n">
        <v>67</v>
      </c>
      <c r="E1283" s="158"/>
    </row>
    <row r="1284" customFormat="false" ht="15" hidden="true" customHeight="true" outlineLevel="0" collapsed="false">
      <c r="A1284" s="156"/>
      <c r="B1284" s="157"/>
      <c r="C1284" s="158"/>
      <c r="D1284" s="159" t="n">
        <v>68</v>
      </c>
      <c r="E1284" s="158"/>
    </row>
    <row r="1285" customFormat="false" ht="15" hidden="true" customHeight="true" outlineLevel="0" collapsed="false">
      <c r="A1285" s="156"/>
      <c r="B1285" s="157"/>
      <c r="C1285" s="158"/>
      <c r="D1285" s="159" t="n">
        <v>69</v>
      </c>
      <c r="E1285" s="158"/>
    </row>
    <row r="1286" customFormat="false" ht="15" hidden="true" customHeight="true" outlineLevel="0" collapsed="false">
      <c r="A1286" s="156"/>
      <c r="B1286" s="157"/>
      <c r="C1286" s="158"/>
      <c r="D1286" s="159" t="n">
        <v>70</v>
      </c>
      <c r="E1286" s="158"/>
    </row>
    <row r="1287" customFormat="false" ht="15" hidden="true" customHeight="true" outlineLevel="0" collapsed="false">
      <c r="A1287" s="156"/>
      <c r="B1287" s="157"/>
      <c r="C1287" s="158"/>
      <c r="D1287" s="159" t="n">
        <v>71</v>
      </c>
      <c r="E1287" s="158"/>
    </row>
    <row r="1288" customFormat="false" ht="15" hidden="true" customHeight="true" outlineLevel="0" collapsed="false">
      <c r="A1288" s="156"/>
      <c r="B1288" s="157"/>
      <c r="C1288" s="158"/>
      <c r="D1288" s="159" t="n">
        <v>72</v>
      </c>
      <c r="E1288" s="158"/>
    </row>
    <row r="1289" customFormat="false" ht="15" hidden="true" customHeight="true" outlineLevel="0" collapsed="false">
      <c r="A1289" s="156"/>
      <c r="B1289" s="157"/>
      <c r="C1289" s="158"/>
      <c r="D1289" s="159" t="n">
        <v>73</v>
      </c>
      <c r="E1289" s="158"/>
    </row>
    <row r="1290" customFormat="false" ht="15" hidden="true" customHeight="true" outlineLevel="0" collapsed="false">
      <c r="A1290" s="156"/>
      <c r="B1290" s="157"/>
      <c r="C1290" s="158"/>
      <c r="D1290" s="159" t="n">
        <v>74</v>
      </c>
      <c r="E1290" s="158"/>
    </row>
    <row r="1291" customFormat="false" ht="15" hidden="true" customHeight="true" outlineLevel="0" collapsed="false">
      <c r="A1291" s="156"/>
      <c r="B1291" s="157"/>
      <c r="C1291" s="158"/>
      <c r="D1291" s="159" t="n">
        <v>75</v>
      </c>
      <c r="E1291" s="158"/>
    </row>
    <row r="1292" customFormat="false" ht="15" hidden="true" customHeight="true" outlineLevel="0" collapsed="false">
      <c r="A1292" s="156"/>
      <c r="B1292" s="157"/>
      <c r="C1292" s="158"/>
      <c r="D1292" s="159" t="n">
        <v>76</v>
      </c>
      <c r="E1292" s="158"/>
    </row>
    <row r="1293" customFormat="false" ht="15" hidden="true" customHeight="true" outlineLevel="0" collapsed="false">
      <c r="A1293" s="156"/>
      <c r="B1293" s="157"/>
      <c r="C1293" s="158"/>
      <c r="D1293" s="159" t="n">
        <v>77</v>
      </c>
      <c r="E1293" s="158"/>
    </row>
    <row r="1294" customFormat="false" ht="15" hidden="true" customHeight="true" outlineLevel="0" collapsed="false">
      <c r="A1294" s="156"/>
      <c r="B1294" s="157"/>
      <c r="C1294" s="158"/>
      <c r="D1294" s="159" t="n">
        <v>78</v>
      </c>
      <c r="E1294" s="158"/>
    </row>
    <row r="1295" customFormat="false" ht="15" hidden="true" customHeight="true" outlineLevel="0" collapsed="false">
      <c r="A1295" s="156"/>
      <c r="B1295" s="157"/>
      <c r="C1295" s="158"/>
      <c r="D1295" s="159" t="n">
        <v>79</v>
      </c>
      <c r="E1295" s="158"/>
    </row>
    <row r="1296" customFormat="false" ht="15" hidden="true" customHeight="true" outlineLevel="0" collapsed="false">
      <c r="A1296" s="156"/>
      <c r="B1296" s="157"/>
      <c r="C1296" s="158"/>
      <c r="D1296" s="159" t="n">
        <v>80</v>
      </c>
      <c r="E1296" s="158"/>
    </row>
    <row r="1297" customFormat="false" ht="15" hidden="true" customHeight="true" outlineLevel="0" collapsed="false">
      <c r="A1297" s="156"/>
      <c r="B1297" s="157"/>
      <c r="C1297" s="158"/>
      <c r="D1297" s="159" t="n">
        <v>81</v>
      </c>
      <c r="E1297" s="158"/>
    </row>
    <row r="1298" customFormat="false" ht="27" hidden="false" customHeight="true" outlineLevel="0" collapsed="false">
      <c r="A1298" s="142" t="s">
        <v>679</v>
      </c>
      <c r="B1298" s="142"/>
      <c r="C1298" s="161"/>
      <c r="D1298" s="162" t="n">
        <v>1</v>
      </c>
      <c r="E1298" s="142" t="s">
        <v>680</v>
      </c>
    </row>
    <row r="1299" customFormat="false" ht="14.25" hidden="false" customHeight="true" outlineLevel="0" collapsed="false">
      <c r="A1299" s="156"/>
      <c r="B1299" s="157" t="s">
        <v>625</v>
      </c>
      <c r="C1299" s="158"/>
      <c r="D1299" s="159" t="n">
        <v>2</v>
      </c>
      <c r="E1299" s="160" t="s">
        <v>460</v>
      </c>
    </row>
    <row r="1300" customFormat="false" ht="14.25" hidden="false" customHeight="true" outlineLevel="0" collapsed="false">
      <c r="A1300" s="156"/>
      <c r="B1300" s="157" t="s">
        <v>626</v>
      </c>
      <c r="C1300" s="158"/>
      <c r="D1300" s="159" t="n">
        <v>3</v>
      </c>
      <c r="E1300" s="160" t="s">
        <v>464</v>
      </c>
    </row>
    <row r="1301" customFormat="false" ht="14.25" hidden="false" customHeight="true" outlineLevel="0" collapsed="false">
      <c r="A1301" s="156"/>
      <c r="B1301" s="157" t="s">
        <v>627</v>
      </c>
      <c r="C1301" s="158"/>
      <c r="D1301" s="159" t="n">
        <v>4</v>
      </c>
      <c r="E1301" s="160" t="s">
        <v>467</v>
      </c>
    </row>
    <row r="1302" customFormat="false" ht="24.75" hidden="false" customHeight="true" outlineLevel="0" collapsed="false">
      <c r="A1302" s="156"/>
      <c r="B1302" s="157" t="s">
        <v>628</v>
      </c>
      <c r="C1302" s="158"/>
      <c r="D1302" s="159" t="n">
        <v>5</v>
      </c>
      <c r="E1302" s="160" t="s">
        <v>469</v>
      </c>
    </row>
    <row r="1303" customFormat="false" ht="15" hidden="true" customHeight="true" outlineLevel="0" collapsed="false">
      <c r="A1303" s="156"/>
      <c r="B1303" s="157"/>
      <c r="C1303" s="158"/>
      <c r="D1303" s="159" t="n">
        <v>6</v>
      </c>
      <c r="E1303" s="158"/>
    </row>
    <row r="1304" customFormat="false" ht="15" hidden="true" customHeight="true" outlineLevel="0" collapsed="false">
      <c r="A1304" s="156"/>
      <c r="B1304" s="157"/>
      <c r="C1304" s="158"/>
      <c r="D1304" s="159" t="n">
        <v>7</v>
      </c>
      <c r="E1304" s="158"/>
    </row>
    <row r="1305" customFormat="false" ht="15" hidden="true" customHeight="true" outlineLevel="0" collapsed="false">
      <c r="A1305" s="156"/>
      <c r="B1305" s="157"/>
      <c r="C1305" s="158"/>
      <c r="D1305" s="159" t="n">
        <v>8</v>
      </c>
      <c r="E1305" s="158"/>
    </row>
    <row r="1306" customFormat="false" ht="15" hidden="true" customHeight="true" outlineLevel="0" collapsed="false">
      <c r="A1306" s="156"/>
      <c r="B1306" s="157"/>
      <c r="C1306" s="158"/>
      <c r="D1306" s="159" t="n">
        <v>9</v>
      </c>
      <c r="E1306" s="158"/>
    </row>
    <row r="1307" customFormat="false" ht="15" hidden="true" customHeight="true" outlineLevel="0" collapsed="false">
      <c r="A1307" s="156"/>
      <c r="B1307" s="157"/>
      <c r="C1307" s="158"/>
      <c r="D1307" s="159" t="n">
        <v>10</v>
      </c>
      <c r="E1307" s="158"/>
    </row>
    <row r="1308" customFormat="false" ht="15" hidden="true" customHeight="true" outlineLevel="0" collapsed="false">
      <c r="A1308" s="156"/>
      <c r="B1308" s="157"/>
      <c r="C1308" s="158"/>
      <c r="D1308" s="159" t="n">
        <v>11</v>
      </c>
      <c r="E1308" s="158"/>
    </row>
    <row r="1309" customFormat="false" ht="15" hidden="true" customHeight="true" outlineLevel="0" collapsed="false">
      <c r="A1309" s="156"/>
      <c r="B1309" s="157"/>
      <c r="C1309" s="158"/>
      <c r="D1309" s="159" t="n">
        <v>12</v>
      </c>
      <c r="E1309" s="158"/>
    </row>
    <row r="1310" customFormat="false" ht="15" hidden="true" customHeight="true" outlineLevel="0" collapsed="false">
      <c r="A1310" s="156"/>
      <c r="B1310" s="157"/>
      <c r="C1310" s="158"/>
      <c r="D1310" s="159" t="n">
        <v>13</v>
      </c>
      <c r="E1310" s="158"/>
    </row>
    <row r="1311" customFormat="false" ht="15" hidden="true" customHeight="true" outlineLevel="0" collapsed="false">
      <c r="A1311" s="156"/>
      <c r="B1311" s="157"/>
      <c r="C1311" s="158"/>
      <c r="D1311" s="159" t="n">
        <v>14</v>
      </c>
      <c r="E1311" s="158"/>
    </row>
    <row r="1312" customFormat="false" ht="15" hidden="true" customHeight="true" outlineLevel="0" collapsed="false">
      <c r="A1312" s="156"/>
      <c r="B1312" s="157"/>
      <c r="C1312" s="158"/>
      <c r="D1312" s="159" t="n">
        <v>15</v>
      </c>
      <c r="E1312" s="158"/>
    </row>
    <row r="1313" customFormat="false" ht="15" hidden="true" customHeight="true" outlineLevel="0" collapsed="false">
      <c r="A1313" s="156"/>
      <c r="B1313" s="157"/>
      <c r="C1313" s="158"/>
      <c r="D1313" s="159" t="n">
        <v>16</v>
      </c>
      <c r="E1313" s="158"/>
    </row>
    <row r="1314" customFormat="false" ht="15" hidden="true" customHeight="true" outlineLevel="0" collapsed="false">
      <c r="A1314" s="156"/>
      <c r="B1314" s="157"/>
      <c r="C1314" s="158"/>
      <c r="D1314" s="159" t="n">
        <v>17</v>
      </c>
      <c r="E1314" s="158"/>
    </row>
    <row r="1315" customFormat="false" ht="15" hidden="true" customHeight="true" outlineLevel="0" collapsed="false">
      <c r="A1315" s="156"/>
      <c r="B1315" s="157"/>
      <c r="C1315" s="158"/>
      <c r="D1315" s="159" t="n">
        <v>18</v>
      </c>
      <c r="E1315" s="158"/>
    </row>
    <row r="1316" customFormat="false" ht="15" hidden="true" customHeight="true" outlineLevel="0" collapsed="false">
      <c r="A1316" s="156"/>
      <c r="B1316" s="157"/>
      <c r="C1316" s="158"/>
      <c r="D1316" s="159" t="n">
        <v>19</v>
      </c>
      <c r="E1316" s="158"/>
    </row>
    <row r="1317" customFormat="false" ht="15" hidden="true" customHeight="true" outlineLevel="0" collapsed="false">
      <c r="A1317" s="156"/>
      <c r="B1317" s="157"/>
      <c r="C1317" s="158"/>
      <c r="D1317" s="159" t="n">
        <v>20</v>
      </c>
      <c r="E1317" s="158"/>
    </row>
    <row r="1318" customFormat="false" ht="15" hidden="true" customHeight="true" outlineLevel="0" collapsed="false">
      <c r="A1318" s="156"/>
      <c r="B1318" s="157"/>
      <c r="C1318" s="158"/>
      <c r="D1318" s="159" t="n">
        <v>21</v>
      </c>
      <c r="E1318" s="158"/>
    </row>
    <row r="1319" customFormat="false" ht="15" hidden="true" customHeight="true" outlineLevel="0" collapsed="false">
      <c r="A1319" s="156"/>
      <c r="B1319" s="157"/>
      <c r="C1319" s="158"/>
      <c r="D1319" s="159" t="n">
        <v>22</v>
      </c>
      <c r="E1319" s="158"/>
    </row>
    <row r="1320" customFormat="false" ht="15" hidden="true" customHeight="true" outlineLevel="0" collapsed="false">
      <c r="A1320" s="156"/>
      <c r="B1320" s="157"/>
      <c r="C1320" s="158"/>
      <c r="D1320" s="159" t="n">
        <v>23</v>
      </c>
      <c r="E1320" s="158"/>
    </row>
    <row r="1321" customFormat="false" ht="15" hidden="true" customHeight="true" outlineLevel="0" collapsed="false">
      <c r="A1321" s="156"/>
      <c r="B1321" s="157"/>
      <c r="C1321" s="158"/>
      <c r="D1321" s="159" t="n">
        <v>24</v>
      </c>
      <c r="E1321" s="158"/>
    </row>
    <row r="1322" customFormat="false" ht="15" hidden="true" customHeight="true" outlineLevel="0" collapsed="false">
      <c r="A1322" s="156"/>
      <c r="B1322" s="157"/>
      <c r="C1322" s="158"/>
      <c r="D1322" s="159" t="n">
        <v>25</v>
      </c>
      <c r="E1322" s="158"/>
    </row>
    <row r="1323" customFormat="false" ht="15" hidden="true" customHeight="true" outlineLevel="0" collapsed="false">
      <c r="A1323" s="156"/>
      <c r="B1323" s="157"/>
      <c r="C1323" s="158"/>
      <c r="D1323" s="159" t="n">
        <v>26</v>
      </c>
      <c r="E1323" s="158"/>
    </row>
    <row r="1324" customFormat="false" ht="15" hidden="true" customHeight="true" outlineLevel="0" collapsed="false">
      <c r="A1324" s="156"/>
      <c r="B1324" s="157"/>
      <c r="C1324" s="158"/>
      <c r="D1324" s="159" t="n">
        <v>27</v>
      </c>
      <c r="E1324" s="158"/>
    </row>
    <row r="1325" customFormat="false" ht="15" hidden="true" customHeight="true" outlineLevel="0" collapsed="false">
      <c r="A1325" s="156"/>
      <c r="B1325" s="157"/>
      <c r="C1325" s="158"/>
      <c r="D1325" s="159" t="n">
        <v>28</v>
      </c>
      <c r="E1325" s="158"/>
    </row>
    <row r="1326" customFormat="false" ht="15" hidden="true" customHeight="true" outlineLevel="0" collapsed="false">
      <c r="A1326" s="156"/>
      <c r="B1326" s="157"/>
      <c r="C1326" s="158"/>
      <c r="D1326" s="159" t="n">
        <v>29</v>
      </c>
      <c r="E1326" s="158"/>
    </row>
    <row r="1327" customFormat="false" ht="15" hidden="true" customHeight="true" outlineLevel="0" collapsed="false">
      <c r="A1327" s="156"/>
      <c r="B1327" s="157"/>
      <c r="C1327" s="158"/>
      <c r="D1327" s="159" t="n">
        <v>30</v>
      </c>
      <c r="E1327" s="158"/>
    </row>
    <row r="1328" customFormat="false" ht="15" hidden="true" customHeight="true" outlineLevel="0" collapsed="false">
      <c r="A1328" s="156"/>
      <c r="B1328" s="157"/>
      <c r="C1328" s="158"/>
      <c r="D1328" s="159" t="n">
        <v>31</v>
      </c>
      <c r="E1328" s="158"/>
    </row>
    <row r="1329" customFormat="false" ht="15" hidden="true" customHeight="true" outlineLevel="0" collapsed="false">
      <c r="A1329" s="156"/>
      <c r="B1329" s="157"/>
      <c r="C1329" s="158"/>
      <c r="D1329" s="159" t="n">
        <v>32</v>
      </c>
      <c r="E1329" s="158"/>
    </row>
    <row r="1330" customFormat="false" ht="15" hidden="true" customHeight="true" outlineLevel="0" collapsed="false">
      <c r="A1330" s="156"/>
      <c r="B1330" s="157"/>
      <c r="C1330" s="158"/>
      <c r="D1330" s="159" t="n">
        <v>33</v>
      </c>
      <c r="E1330" s="158"/>
    </row>
    <row r="1331" customFormat="false" ht="15" hidden="true" customHeight="true" outlineLevel="0" collapsed="false">
      <c r="A1331" s="156"/>
      <c r="B1331" s="157"/>
      <c r="C1331" s="158"/>
      <c r="D1331" s="159" t="n">
        <v>34</v>
      </c>
      <c r="E1331" s="158"/>
    </row>
    <row r="1332" customFormat="false" ht="15" hidden="true" customHeight="true" outlineLevel="0" collapsed="false">
      <c r="A1332" s="156"/>
      <c r="B1332" s="157"/>
      <c r="C1332" s="158"/>
      <c r="D1332" s="159" t="n">
        <v>35</v>
      </c>
      <c r="E1332" s="158"/>
    </row>
    <row r="1333" customFormat="false" ht="15" hidden="true" customHeight="true" outlineLevel="0" collapsed="false">
      <c r="A1333" s="156"/>
      <c r="B1333" s="157"/>
      <c r="C1333" s="158"/>
      <c r="D1333" s="159" t="n">
        <v>36</v>
      </c>
      <c r="E1333" s="158"/>
    </row>
    <row r="1334" customFormat="false" ht="15" hidden="true" customHeight="true" outlineLevel="0" collapsed="false">
      <c r="A1334" s="156"/>
      <c r="B1334" s="157"/>
      <c r="C1334" s="158"/>
      <c r="D1334" s="159" t="n">
        <v>37</v>
      </c>
      <c r="E1334" s="158"/>
    </row>
    <row r="1335" customFormat="false" ht="15" hidden="true" customHeight="true" outlineLevel="0" collapsed="false">
      <c r="A1335" s="156"/>
      <c r="B1335" s="157"/>
      <c r="C1335" s="158"/>
      <c r="D1335" s="159" t="n">
        <v>38</v>
      </c>
      <c r="E1335" s="158"/>
    </row>
    <row r="1336" customFormat="false" ht="15" hidden="true" customHeight="true" outlineLevel="0" collapsed="false">
      <c r="A1336" s="156"/>
      <c r="B1336" s="157"/>
      <c r="C1336" s="158"/>
      <c r="D1336" s="159" t="n">
        <v>39</v>
      </c>
      <c r="E1336" s="158"/>
    </row>
    <row r="1337" customFormat="false" ht="15" hidden="true" customHeight="true" outlineLevel="0" collapsed="false">
      <c r="A1337" s="156"/>
      <c r="B1337" s="157"/>
      <c r="C1337" s="158"/>
      <c r="D1337" s="159" t="n">
        <v>40</v>
      </c>
      <c r="E1337" s="158"/>
    </row>
    <row r="1338" customFormat="false" ht="15" hidden="true" customHeight="true" outlineLevel="0" collapsed="false">
      <c r="A1338" s="156"/>
      <c r="B1338" s="157"/>
      <c r="C1338" s="158"/>
      <c r="D1338" s="159" t="n">
        <v>41</v>
      </c>
      <c r="E1338" s="158"/>
    </row>
    <row r="1339" customFormat="false" ht="15" hidden="true" customHeight="true" outlineLevel="0" collapsed="false">
      <c r="A1339" s="156"/>
      <c r="B1339" s="157"/>
      <c r="C1339" s="158"/>
      <c r="D1339" s="159" t="n">
        <v>42</v>
      </c>
      <c r="E1339" s="158"/>
    </row>
    <row r="1340" customFormat="false" ht="15" hidden="true" customHeight="true" outlineLevel="0" collapsed="false">
      <c r="A1340" s="156"/>
      <c r="B1340" s="157"/>
      <c r="C1340" s="158"/>
      <c r="D1340" s="159" t="n">
        <v>43</v>
      </c>
      <c r="E1340" s="158"/>
    </row>
    <row r="1341" customFormat="false" ht="15" hidden="true" customHeight="true" outlineLevel="0" collapsed="false">
      <c r="A1341" s="156"/>
      <c r="B1341" s="157"/>
      <c r="C1341" s="158"/>
      <c r="D1341" s="159" t="n">
        <v>44</v>
      </c>
      <c r="E1341" s="158"/>
    </row>
    <row r="1342" customFormat="false" ht="15" hidden="true" customHeight="true" outlineLevel="0" collapsed="false">
      <c r="A1342" s="156"/>
      <c r="B1342" s="157"/>
      <c r="C1342" s="158"/>
      <c r="D1342" s="159" t="n">
        <v>45</v>
      </c>
      <c r="E1342" s="158"/>
    </row>
    <row r="1343" customFormat="false" ht="15" hidden="true" customHeight="true" outlineLevel="0" collapsed="false">
      <c r="A1343" s="156"/>
      <c r="B1343" s="157"/>
      <c r="C1343" s="158"/>
      <c r="D1343" s="159" t="n">
        <v>46</v>
      </c>
      <c r="E1343" s="158"/>
    </row>
    <row r="1344" customFormat="false" ht="15" hidden="true" customHeight="true" outlineLevel="0" collapsed="false">
      <c r="A1344" s="156"/>
      <c r="B1344" s="157"/>
      <c r="C1344" s="158"/>
      <c r="D1344" s="159" t="n">
        <v>47</v>
      </c>
      <c r="E1344" s="158"/>
    </row>
    <row r="1345" customFormat="false" ht="15" hidden="true" customHeight="true" outlineLevel="0" collapsed="false">
      <c r="A1345" s="156"/>
      <c r="B1345" s="157"/>
      <c r="C1345" s="158"/>
      <c r="D1345" s="159" t="n">
        <v>48</v>
      </c>
      <c r="E1345" s="158"/>
    </row>
    <row r="1346" customFormat="false" ht="15" hidden="true" customHeight="true" outlineLevel="0" collapsed="false">
      <c r="A1346" s="156"/>
      <c r="B1346" s="157"/>
      <c r="C1346" s="158"/>
      <c r="D1346" s="159" t="n">
        <v>49</v>
      </c>
      <c r="E1346" s="158"/>
    </row>
    <row r="1347" customFormat="false" ht="15" hidden="true" customHeight="true" outlineLevel="0" collapsed="false">
      <c r="A1347" s="156"/>
      <c r="B1347" s="157"/>
      <c r="C1347" s="158"/>
      <c r="D1347" s="159" t="n">
        <v>50</v>
      </c>
      <c r="E1347" s="158"/>
    </row>
    <row r="1348" customFormat="false" ht="15" hidden="true" customHeight="true" outlineLevel="0" collapsed="false">
      <c r="A1348" s="156"/>
      <c r="B1348" s="157"/>
      <c r="C1348" s="158"/>
      <c r="D1348" s="159" t="n">
        <v>51</v>
      </c>
      <c r="E1348" s="158"/>
    </row>
    <row r="1349" customFormat="false" ht="15" hidden="true" customHeight="true" outlineLevel="0" collapsed="false">
      <c r="A1349" s="156"/>
      <c r="B1349" s="157"/>
      <c r="C1349" s="158"/>
      <c r="D1349" s="159" t="n">
        <v>52</v>
      </c>
      <c r="E1349" s="158"/>
    </row>
    <row r="1350" customFormat="false" ht="15" hidden="true" customHeight="true" outlineLevel="0" collapsed="false">
      <c r="A1350" s="156"/>
      <c r="B1350" s="157"/>
      <c r="C1350" s="158"/>
      <c r="D1350" s="159" t="n">
        <v>53</v>
      </c>
      <c r="E1350" s="158"/>
    </row>
    <row r="1351" customFormat="false" ht="15" hidden="true" customHeight="true" outlineLevel="0" collapsed="false">
      <c r="A1351" s="156"/>
      <c r="B1351" s="157"/>
      <c r="C1351" s="158"/>
      <c r="D1351" s="159" t="n">
        <v>54</v>
      </c>
      <c r="E1351" s="158"/>
    </row>
    <row r="1352" customFormat="false" ht="15" hidden="true" customHeight="true" outlineLevel="0" collapsed="false">
      <c r="A1352" s="156"/>
      <c r="B1352" s="157"/>
      <c r="C1352" s="158"/>
      <c r="D1352" s="159" t="n">
        <v>55</v>
      </c>
      <c r="E1352" s="158"/>
    </row>
    <row r="1353" customFormat="false" ht="15" hidden="true" customHeight="true" outlineLevel="0" collapsed="false">
      <c r="A1353" s="156"/>
      <c r="B1353" s="157"/>
      <c r="C1353" s="158"/>
      <c r="D1353" s="159" t="n">
        <v>56</v>
      </c>
      <c r="E1353" s="158"/>
    </row>
    <row r="1354" customFormat="false" ht="15" hidden="true" customHeight="true" outlineLevel="0" collapsed="false">
      <c r="A1354" s="156"/>
      <c r="B1354" s="157"/>
      <c r="C1354" s="158"/>
      <c r="D1354" s="159" t="n">
        <v>57</v>
      </c>
      <c r="E1354" s="158"/>
    </row>
    <row r="1355" customFormat="false" ht="15" hidden="true" customHeight="true" outlineLevel="0" collapsed="false">
      <c r="A1355" s="156"/>
      <c r="B1355" s="157"/>
      <c r="C1355" s="158"/>
      <c r="D1355" s="159" t="n">
        <v>58</v>
      </c>
      <c r="E1355" s="158"/>
    </row>
    <row r="1356" customFormat="false" ht="15" hidden="true" customHeight="true" outlineLevel="0" collapsed="false">
      <c r="A1356" s="156"/>
      <c r="B1356" s="157"/>
      <c r="C1356" s="158"/>
      <c r="D1356" s="159" t="n">
        <v>59</v>
      </c>
      <c r="E1356" s="158"/>
    </row>
    <row r="1357" customFormat="false" ht="15" hidden="true" customHeight="true" outlineLevel="0" collapsed="false">
      <c r="A1357" s="156"/>
      <c r="B1357" s="157"/>
      <c r="C1357" s="158"/>
      <c r="D1357" s="159" t="n">
        <v>60</v>
      </c>
      <c r="E1357" s="158"/>
    </row>
    <row r="1358" customFormat="false" ht="15" hidden="true" customHeight="true" outlineLevel="0" collapsed="false">
      <c r="A1358" s="156"/>
      <c r="B1358" s="157"/>
      <c r="C1358" s="158"/>
      <c r="D1358" s="159" t="n">
        <v>61</v>
      </c>
      <c r="E1358" s="158"/>
    </row>
    <row r="1359" customFormat="false" ht="15" hidden="true" customHeight="true" outlineLevel="0" collapsed="false">
      <c r="A1359" s="156"/>
      <c r="B1359" s="157"/>
      <c r="C1359" s="158"/>
      <c r="D1359" s="159" t="n">
        <v>62</v>
      </c>
      <c r="E1359" s="158"/>
    </row>
    <row r="1360" customFormat="false" ht="15" hidden="true" customHeight="true" outlineLevel="0" collapsed="false">
      <c r="A1360" s="156"/>
      <c r="B1360" s="157"/>
      <c r="C1360" s="158"/>
      <c r="D1360" s="159" t="n">
        <v>63</v>
      </c>
      <c r="E1360" s="158"/>
    </row>
    <row r="1361" customFormat="false" ht="15" hidden="true" customHeight="true" outlineLevel="0" collapsed="false">
      <c r="A1361" s="156"/>
      <c r="B1361" s="157"/>
      <c r="C1361" s="158"/>
      <c r="D1361" s="159" t="n">
        <v>64</v>
      </c>
      <c r="E1361" s="158"/>
    </row>
    <row r="1362" customFormat="false" ht="15" hidden="true" customHeight="true" outlineLevel="0" collapsed="false">
      <c r="A1362" s="156"/>
      <c r="B1362" s="157"/>
      <c r="C1362" s="158"/>
      <c r="D1362" s="159" t="n">
        <v>65</v>
      </c>
      <c r="E1362" s="158"/>
    </row>
    <row r="1363" customFormat="false" ht="15" hidden="true" customHeight="true" outlineLevel="0" collapsed="false">
      <c r="A1363" s="156"/>
      <c r="B1363" s="157"/>
      <c r="C1363" s="158"/>
      <c r="D1363" s="159" t="n">
        <v>66</v>
      </c>
      <c r="E1363" s="158"/>
    </row>
    <row r="1364" customFormat="false" ht="15" hidden="true" customHeight="true" outlineLevel="0" collapsed="false">
      <c r="A1364" s="156"/>
      <c r="B1364" s="157"/>
      <c r="C1364" s="158"/>
      <c r="D1364" s="159" t="n">
        <v>67</v>
      </c>
      <c r="E1364" s="158"/>
    </row>
    <row r="1365" customFormat="false" ht="15" hidden="true" customHeight="true" outlineLevel="0" collapsed="false">
      <c r="A1365" s="156"/>
      <c r="B1365" s="157"/>
      <c r="C1365" s="158"/>
      <c r="D1365" s="159" t="n">
        <v>68</v>
      </c>
      <c r="E1365" s="158"/>
    </row>
    <row r="1366" customFormat="false" ht="15" hidden="true" customHeight="true" outlineLevel="0" collapsed="false">
      <c r="A1366" s="156"/>
      <c r="B1366" s="157"/>
      <c r="C1366" s="158"/>
      <c r="D1366" s="159" t="n">
        <v>69</v>
      </c>
      <c r="E1366" s="158"/>
    </row>
    <row r="1367" customFormat="false" ht="15" hidden="true" customHeight="true" outlineLevel="0" collapsed="false">
      <c r="A1367" s="156"/>
      <c r="B1367" s="157"/>
      <c r="C1367" s="158"/>
      <c r="D1367" s="159" t="n">
        <v>70</v>
      </c>
      <c r="E1367" s="158"/>
    </row>
    <row r="1368" customFormat="false" ht="15" hidden="true" customHeight="true" outlineLevel="0" collapsed="false">
      <c r="A1368" s="156"/>
      <c r="B1368" s="157"/>
      <c r="C1368" s="158"/>
      <c r="D1368" s="159" t="n">
        <v>71</v>
      </c>
      <c r="E1368" s="158"/>
    </row>
    <row r="1369" customFormat="false" ht="15" hidden="true" customHeight="true" outlineLevel="0" collapsed="false">
      <c r="A1369" s="156"/>
      <c r="B1369" s="157"/>
      <c r="C1369" s="158"/>
      <c r="D1369" s="159" t="n">
        <v>72</v>
      </c>
      <c r="E1369" s="158"/>
    </row>
    <row r="1370" customFormat="false" ht="15" hidden="true" customHeight="true" outlineLevel="0" collapsed="false">
      <c r="A1370" s="156"/>
      <c r="B1370" s="157"/>
      <c r="C1370" s="158"/>
      <c r="D1370" s="159" t="n">
        <v>73</v>
      </c>
      <c r="E1370" s="158"/>
    </row>
    <row r="1371" customFormat="false" ht="15" hidden="true" customHeight="true" outlineLevel="0" collapsed="false">
      <c r="A1371" s="156"/>
      <c r="B1371" s="157"/>
      <c r="C1371" s="158"/>
      <c r="D1371" s="159" t="n">
        <v>74</v>
      </c>
      <c r="E1371" s="158"/>
    </row>
    <row r="1372" customFormat="false" ht="15" hidden="true" customHeight="true" outlineLevel="0" collapsed="false">
      <c r="A1372" s="156"/>
      <c r="B1372" s="157"/>
      <c r="C1372" s="158"/>
      <c r="D1372" s="159" t="n">
        <v>75</v>
      </c>
      <c r="E1372" s="158"/>
    </row>
    <row r="1373" customFormat="false" ht="15" hidden="true" customHeight="true" outlineLevel="0" collapsed="false">
      <c r="A1373" s="156"/>
      <c r="B1373" s="157"/>
      <c r="C1373" s="158"/>
      <c r="D1373" s="159" t="n">
        <v>76</v>
      </c>
      <c r="E1373" s="158"/>
    </row>
    <row r="1374" customFormat="false" ht="15" hidden="true" customHeight="true" outlineLevel="0" collapsed="false">
      <c r="A1374" s="156"/>
      <c r="B1374" s="157"/>
      <c r="C1374" s="158"/>
      <c r="D1374" s="159" t="n">
        <v>77</v>
      </c>
      <c r="E1374" s="158"/>
    </row>
    <row r="1375" customFormat="false" ht="15" hidden="true" customHeight="true" outlineLevel="0" collapsed="false">
      <c r="A1375" s="156"/>
      <c r="B1375" s="157"/>
      <c r="C1375" s="158"/>
      <c r="D1375" s="159" t="n">
        <v>78</v>
      </c>
      <c r="E1375" s="158"/>
    </row>
    <row r="1376" customFormat="false" ht="15" hidden="true" customHeight="true" outlineLevel="0" collapsed="false">
      <c r="A1376" s="156"/>
      <c r="B1376" s="157"/>
      <c r="C1376" s="158"/>
      <c r="D1376" s="159" t="n">
        <v>79</v>
      </c>
      <c r="E1376" s="158"/>
    </row>
    <row r="1377" customFormat="false" ht="15" hidden="true" customHeight="true" outlineLevel="0" collapsed="false">
      <c r="A1377" s="156"/>
      <c r="B1377" s="157"/>
      <c r="C1377" s="158"/>
      <c r="D1377" s="159" t="n">
        <v>80</v>
      </c>
      <c r="E1377" s="158"/>
    </row>
    <row r="1378" customFormat="false" ht="15" hidden="true" customHeight="true" outlineLevel="0" collapsed="false">
      <c r="A1378" s="156"/>
      <c r="B1378" s="157"/>
      <c r="C1378" s="158"/>
      <c r="D1378" s="159" t="n">
        <v>81</v>
      </c>
      <c r="E1378" s="158"/>
    </row>
    <row r="1379" customFormat="false" ht="27" hidden="false" customHeight="true" outlineLevel="0" collapsed="false">
      <c r="A1379" s="142" t="s">
        <v>681</v>
      </c>
      <c r="B1379" s="142"/>
      <c r="C1379" s="161"/>
      <c r="D1379" s="162" t="n">
        <v>1</v>
      </c>
      <c r="E1379" s="142" t="s">
        <v>682</v>
      </c>
    </row>
    <row r="1380" customFormat="false" ht="14.25" hidden="false" customHeight="true" outlineLevel="0" collapsed="false">
      <c r="A1380" s="156"/>
      <c r="B1380" s="157" t="s">
        <v>609</v>
      </c>
      <c r="C1380" s="158"/>
      <c r="D1380" s="159" t="n">
        <v>2</v>
      </c>
      <c r="E1380" s="160" t="s">
        <v>306</v>
      </c>
    </row>
    <row r="1381" customFormat="false" ht="14.25" hidden="false" customHeight="true" outlineLevel="0" collapsed="false">
      <c r="A1381" s="156"/>
      <c r="B1381" s="157" t="s">
        <v>610</v>
      </c>
      <c r="C1381" s="158"/>
      <c r="D1381" s="159" t="n">
        <v>3</v>
      </c>
      <c r="E1381" s="160" t="s">
        <v>371</v>
      </c>
    </row>
    <row r="1382" customFormat="false" ht="14.25" hidden="false" customHeight="true" outlineLevel="0" collapsed="false">
      <c r="A1382" s="156"/>
      <c r="B1382" s="157" t="s">
        <v>611</v>
      </c>
      <c r="C1382" s="158"/>
      <c r="D1382" s="159" t="n">
        <v>4</v>
      </c>
      <c r="E1382" s="160" t="s">
        <v>328</v>
      </c>
    </row>
    <row r="1383" customFormat="false" ht="14.25" hidden="false" customHeight="true" outlineLevel="0" collapsed="false">
      <c r="A1383" s="156"/>
      <c r="B1383" s="157" t="s">
        <v>612</v>
      </c>
      <c r="C1383" s="158"/>
      <c r="D1383" s="159" t="n">
        <v>5</v>
      </c>
      <c r="E1383" s="160" t="s">
        <v>395</v>
      </c>
    </row>
    <row r="1384" customFormat="false" ht="14.25" hidden="false" customHeight="true" outlineLevel="0" collapsed="false">
      <c r="A1384" s="156"/>
      <c r="B1384" s="157" t="s">
        <v>613</v>
      </c>
      <c r="C1384" s="158"/>
      <c r="D1384" s="159" t="n">
        <v>6</v>
      </c>
      <c r="E1384" s="160" t="s">
        <v>397</v>
      </c>
    </row>
    <row r="1385" customFormat="false" ht="14.25" hidden="false" customHeight="true" outlineLevel="0" collapsed="false">
      <c r="A1385" s="156"/>
      <c r="B1385" s="157" t="s">
        <v>615</v>
      </c>
      <c r="C1385" s="158"/>
      <c r="D1385" s="159" t="n">
        <v>7</v>
      </c>
      <c r="E1385" s="160" t="s">
        <v>401</v>
      </c>
    </row>
    <row r="1386" customFormat="false" ht="14.25" hidden="false" customHeight="true" outlineLevel="0" collapsed="false">
      <c r="A1386" s="156"/>
      <c r="B1386" s="157" t="s">
        <v>616</v>
      </c>
      <c r="C1386" s="158"/>
      <c r="D1386" s="159" t="n">
        <v>8</v>
      </c>
      <c r="E1386" s="160" t="s">
        <v>403</v>
      </c>
    </row>
    <row r="1387" customFormat="false" ht="14.25" hidden="false" customHeight="true" outlineLevel="0" collapsed="false">
      <c r="A1387" s="156"/>
      <c r="B1387" s="157" t="s">
        <v>617</v>
      </c>
      <c r="C1387" s="158"/>
      <c r="D1387" s="159" t="n">
        <v>9</v>
      </c>
      <c r="E1387" s="160" t="s">
        <v>407</v>
      </c>
    </row>
    <row r="1388" customFormat="false" ht="14.25" hidden="false" customHeight="true" outlineLevel="0" collapsed="false">
      <c r="A1388" s="156"/>
      <c r="B1388" s="157" t="s">
        <v>618</v>
      </c>
      <c r="C1388" s="158"/>
      <c r="D1388" s="159" t="n">
        <v>10</v>
      </c>
      <c r="E1388" s="160" t="s">
        <v>409</v>
      </c>
    </row>
    <row r="1389" customFormat="false" ht="14.25" hidden="false" customHeight="true" outlineLevel="0" collapsed="false">
      <c r="A1389" s="156"/>
      <c r="B1389" s="157" t="s">
        <v>647</v>
      </c>
      <c r="C1389" s="158"/>
      <c r="D1389" s="159" t="n">
        <v>11</v>
      </c>
      <c r="E1389" s="160" t="s">
        <v>413</v>
      </c>
    </row>
    <row r="1390" customFormat="false" ht="14.25" hidden="false" customHeight="true" outlineLevel="0" collapsed="false">
      <c r="A1390" s="156"/>
      <c r="B1390" s="157" t="s">
        <v>629</v>
      </c>
      <c r="C1390" s="158"/>
      <c r="D1390" s="159" t="n">
        <v>12</v>
      </c>
      <c r="E1390" s="160" t="s">
        <v>483</v>
      </c>
    </row>
    <row r="1391" customFormat="false" ht="14.25" hidden="false" customHeight="true" outlineLevel="0" collapsed="false">
      <c r="A1391" s="156"/>
      <c r="B1391" s="157" t="s">
        <v>630</v>
      </c>
      <c r="C1391" s="158"/>
      <c r="D1391" s="159" t="n">
        <v>13</v>
      </c>
      <c r="E1391" s="160" t="s">
        <v>485</v>
      </c>
    </row>
    <row r="1392" customFormat="false" ht="14.25" hidden="false" customHeight="true" outlineLevel="0" collapsed="false">
      <c r="A1392" s="156"/>
      <c r="B1392" s="157" t="s">
        <v>631</v>
      </c>
      <c r="C1392" s="158"/>
      <c r="D1392" s="159" t="n">
        <v>14</v>
      </c>
      <c r="E1392" s="160" t="s">
        <v>487</v>
      </c>
    </row>
    <row r="1393" customFormat="false" ht="24.75" hidden="false" customHeight="true" outlineLevel="0" collapsed="false">
      <c r="A1393" s="156"/>
      <c r="B1393" s="157" t="s">
        <v>632</v>
      </c>
      <c r="C1393" s="158"/>
      <c r="D1393" s="159" t="n">
        <v>15</v>
      </c>
      <c r="E1393" s="160" t="s">
        <v>489</v>
      </c>
    </row>
    <row r="1394" customFormat="false" ht="15" hidden="true" customHeight="true" outlineLevel="0" collapsed="false">
      <c r="A1394" s="156"/>
      <c r="B1394" s="157"/>
      <c r="C1394" s="158"/>
      <c r="D1394" s="159" t="n">
        <v>16</v>
      </c>
      <c r="E1394" s="158"/>
    </row>
    <row r="1395" customFormat="false" ht="15" hidden="true" customHeight="true" outlineLevel="0" collapsed="false">
      <c r="A1395" s="156"/>
      <c r="B1395" s="157"/>
      <c r="C1395" s="158"/>
      <c r="D1395" s="159" t="n">
        <v>17</v>
      </c>
      <c r="E1395" s="158"/>
    </row>
    <row r="1396" customFormat="false" ht="15" hidden="true" customHeight="true" outlineLevel="0" collapsed="false">
      <c r="A1396" s="156"/>
      <c r="B1396" s="157"/>
      <c r="C1396" s="158"/>
      <c r="D1396" s="159" t="n">
        <v>18</v>
      </c>
      <c r="E1396" s="158"/>
    </row>
    <row r="1397" customFormat="false" ht="15" hidden="true" customHeight="true" outlineLevel="0" collapsed="false">
      <c r="A1397" s="156"/>
      <c r="B1397" s="157"/>
      <c r="C1397" s="158"/>
      <c r="D1397" s="159" t="n">
        <v>19</v>
      </c>
      <c r="E1397" s="158"/>
    </row>
    <row r="1398" customFormat="false" ht="15" hidden="true" customHeight="true" outlineLevel="0" collapsed="false">
      <c r="A1398" s="156"/>
      <c r="B1398" s="157"/>
      <c r="C1398" s="158"/>
      <c r="D1398" s="159" t="n">
        <v>20</v>
      </c>
      <c r="E1398" s="158"/>
    </row>
    <row r="1399" customFormat="false" ht="15" hidden="true" customHeight="true" outlineLevel="0" collapsed="false">
      <c r="A1399" s="156"/>
      <c r="B1399" s="157"/>
      <c r="C1399" s="158"/>
      <c r="D1399" s="159" t="n">
        <v>21</v>
      </c>
      <c r="E1399" s="158"/>
    </row>
    <row r="1400" customFormat="false" ht="15" hidden="true" customHeight="true" outlineLevel="0" collapsed="false">
      <c r="A1400" s="156"/>
      <c r="B1400" s="157"/>
      <c r="C1400" s="158"/>
      <c r="D1400" s="159" t="n">
        <v>22</v>
      </c>
      <c r="E1400" s="158"/>
    </row>
    <row r="1401" customFormat="false" ht="15" hidden="true" customHeight="true" outlineLevel="0" collapsed="false">
      <c r="A1401" s="156"/>
      <c r="B1401" s="157"/>
      <c r="C1401" s="158"/>
      <c r="D1401" s="159" t="n">
        <v>23</v>
      </c>
      <c r="E1401" s="158"/>
    </row>
    <row r="1402" customFormat="false" ht="15" hidden="true" customHeight="true" outlineLevel="0" collapsed="false">
      <c r="A1402" s="156"/>
      <c r="B1402" s="157"/>
      <c r="C1402" s="158"/>
      <c r="D1402" s="159" t="n">
        <v>24</v>
      </c>
      <c r="E1402" s="158"/>
    </row>
    <row r="1403" customFormat="false" ht="15" hidden="true" customHeight="true" outlineLevel="0" collapsed="false">
      <c r="A1403" s="156"/>
      <c r="B1403" s="157"/>
      <c r="C1403" s="158"/>
      <c r="D1403" s="159" t="n">
        <v>25</v>
      </c>
      <c r="E1403" s="158"/>
    </row>
    <row r="1404" customFormat="false" ht="15" hidden="true" customHeight="true" outlineLevel="0" collapsed="false">
      <c r="A1404" s="156"/>
      <c r="B1404" s="157"/>
      <c r="C1404" s="158"/>
      <c r="D1404" s="159" t="n">
        <v>26</v>
      </c>
      <c r="E1404" s="158"/>
    </row>
    <row r="1405" customFormat="false" ht="15" hidden="true" customHeight="true" outlineLevel="0" collapsed="false">
      <c r="A1405" s="156"/>
      <c r="B1405" s="157"/>
      <c r="C1405" s="158"/>
      <c r="D1405" s="159" t="n">
        <v>27</v>
      </c>
      <c r="E1405" s="158"/>
    </row>
    <row r="1406" customFormat="false" ht="15" hidden="true" customHeight="true" outlineLevel="0" collapsed="false">
      <c r="A1406" s="156"/>
      <c r="B1406" s="157"/>
      <c r="C1406" s="158"/>
      <c r="D1406" s="159" t="n">
        <v>28</v>
      </c>
      <c r="E1406" s="158"/>
    </row>
    <row r="1407" customFormat="false" ht="15" hidden="true" customHeight="true" outlineLevel="0" collapsed="false">
      <c r="A1407" s="156"/>
      <c r="B1407" s="157"/>
      <c r="C1407" s="158"/>
      <c r="D1407" s="159" t="n">
        <v>29</v>
      </c>
      <c r="E1407" s="158"/>
    </row>
    <row r="1408" customFormat="false" ht="15" hidden="true" customHeight="true" outlineLevel="0" collapsed="false">
      <c r="A1408" s="156"/>
      <c r="B1408" s="157"/>
      <c r="C1408" s="158"/>
      <c r="D1408" s="159" t="n">
        <v>30</v>
      </c>
      <c r="E1408" s="158"/>
    </row>
    <row r="1409" customFormat="false" ht="15" hidden="true" customHeight="true" outlineLevel="0" collapsed="false">
      <c r="A1409" s="156"/>
      <c r="B1409" s="157"/>
      <c r="C1409" s="158"/>
      <c r="D1409" s="159" t="n">
        <v>31</v>
      </c>
      <c r="E1409" s="158"/>
    </row>
    <row r="1410" customFormat="false" ht="15" hidden="true" customHeight="true" outlineLevel="0" collapsed="false">
      <c r="A1410" s="156"/>
      <c r="B1410" s="157"/>
      <c r="C1410" s="158"/>
      <c r="D1410" s="159" t="n">
        <v>32</v>
      </c>
      <c r="E1410" s="158"/>
    </row>
    <row r="1411" customFormat="false" ht="15" hidden="true" customHeight="true" outlineLevel="0" collapsed="false">
      <c r="A1411" s="156"/>
      <c r="B1411" s="157"/>
      <c r="C1411" s="158"/>
      <c r="D1411" s="159" t="n">
        <v>33</v>
      </c>
      <c r="E1411" s="158"/>
    </row>
    <row r="1412" customFormat="false" ht="15" hidden="true" customHeight="true" outlineLevel="0" collapsed="false">
      <c r="A1412" s="156"/>
      <c r="B1412" s="157"/>
      <c r="C1412" s="158"/>
      <c r="D1412" s="159" t="n">
        <v>34</v>
      </c>
      <c r="E1412" s="158"/>
    </row>
    <row r="1413" customFormat="false" ht="15" hidden="true" customHeight="true" outlineLevel="0" collapsed="false">
      <c r="A1413" s="156"/>
      <c r="B1413" s="157"/>
      <c r="C1413" s="158"/>
      <c r="D1413" s="159" t="n">
        <v>35</v>
      </c>
      <c r="E1413" s="158"/>
    </row>
    <row r="1414" customFormat="false" ht="15" hidden="true" customHeight="true" outlineLevel="0" collapsed="false">
      <c r="A1414" s="156"/>
      <c r="B1414" s="157"/>
      <c r="C1414" s="158"/>
      <c r="D1414" s="159" t="n">
        <v>36</v>
      </c>
      <c r="E1414" s="158"/>
    </row>
    <row r="1415" customFormat="false" ht="15" hidden="true" customHeight="true" outlineLevel="0" collapsed="false">
      <c r="A1415" s="156"/>
      <c r="B1415" s="157"/>
      <c r="C1415" s="158"/>
      <c r="D1415" s="159" t="n">
        <v>37</v>
      </c>
      <c r="E1415" s="158"/>
    </row>
    <row r="1416" customFormat="false" ht="15" hidden="true" customHeight="true" outlineLevel="0" collapsed="false">
      <c r="A1416" s="156"/>
      <c r="B1416" s="157"/>
      <c r="C1416" s="158"/>
      <c r="D1416" s="159" t="n">
        <v>38</v>
      </c>
      <c r="E1416" s="158"/>
    </row>
    <row r="1417" customFormat="false" ht="15" hidden="true" customHeight="true" outlineLevel="0" collapsed="false">
      <c r="A1417" s="156"/>
      <c r="B1417" s="157"/>
      <c r="C1417" s="158"/>
      <c r="D1417" s="159" t="n">
        <v>39</v>
      </c>
      <c r="E1417" s="158"/>
    </row>
    <row r="1418" customFormat="false" ht="15" hidden="true" customHeight="true" outlineLevel="0" collapsed="false">
      <c r="A1418" s="156"/>
      <c r="B1418" s="157"/>
      <c r="C1418" s="158"/>
      <c r="D1418" s="159" t="n">
        <v>40</v>
      </c>
      <c r="E1418" s="158"/>
    </row>
    <row r="1419" customFormat="false" ht="15" hidden="true" customHeight="true" outlineLevel="0" collapsed="false">
      <c r="A1419" s="156"/>
      <c r="B1419" s="157"/>
      <c r="C1419" s="158"/>
      <c r="D1419" s="159" t="n">
        <v>41</v>
      </c>
      <c r="E1419" s="158"/>
    </row>
    <row r="1420" customFormat="false" ht="15" hidden="true" customHeight="true" outlineLevel="0" collapsed="false">
      <c r="A1420" s="156"/>
      <c r="B1420" s="157"/>
      <c r="C1420" s="158"/>
      <c r="D1420" s="159" t="n">
        <v>42</v>
      </c>
      <c r="E1420" s="158"/>
    </row>
    <row r="1421" customFormat="false" ht="15" hidden="true" customHeight="true" outlineLevel="0" collapsed="false">
      <c r="A1421" s="156"/>
      <c r="B1421" s="157"/>
      <c r="C1421" s="158"/>
      <c r="D1421" s="159" t="n">
        <v>43</v>
      </c>
      <c r="E1421" s="158"/>
    </row>
    <row r="1422" customFormat="false" ht="15" hidden="true" customHeight="true" outlineLevel="0" collapsed="false">
      <c r="A1422" s="156"/>
      <c r="B1422" s="157"/>
      <c r="C1422" s="158"/>
      <c r="D1422" s="159" t="n">
        <v>44</v>
      </c>
      <c r="E1422" s="158"/>
    </row>
    <row r="1423" customFormat="false" ht="15" hidden="true" customHeight="true" outlineLevel="0" collapsed="false">
      <c r="A1423" s="156"/>
      <c r="B1423" s="157"/>
      <c r="C1423" s="158"/>
      <c r="D1423" s="159" t="n">
        <v>45</v>
      </c>
      <c r="E1423" s="158"/>
    </row>
    <row r="1424" customFormat="false" ht="15" hidden="true" customHeight="true" outlineLevel="0" collapsed="false">
      <c r="A1424" s="156"/>
      <c r="B1424" s="157"/>
      <c r="C1424" s="158"/>
      <c r="D1424" s="159" t="n">
        <v>46</v>
      </c>
      <c r="E1424" s="158"/>
    </row>
    <row r="1425" customFormat="false" ht="15" hidden="true" customHeight="true" outlineLevel="0" collapsed="false">
      <c r="A1425" s="156"/>
      <c r="B1425" s="157"/>
      <c r="C1425" s="158"/>
      <c r="D1425" s="159" t="n">
        <v>47</v>
      </c>
      <c r="E1425" s="158"/>
    </row>
    <row r="1426" customFormat="false" ht="15" hidden="true" customHeight="true" outlineLevel="0" collapsed="false">
      <c r="A1426" s="156"/>
      <c r="B1426" s="157"/>
      <c r="C1426" s="158"/>
      <c r="D1426" s="159" t="n">
        <v>48</v>
      </c>
      <c r="E1426" s="158"/>
    </row>
    <row r="1427" customFormat="false" ht="15" hidden="true" customHeight="true" outlineLevel="0" collapsed="false">
      <c r="A1427" s="156"/>
      <c r="B1427" s="157"/>
      <c r="C1427" s="158"/>
      <c r="D1427" s="159" t="n">
        <v>49</v>
      </c>
      <c r="E1427" s="158"/>
    </row>
    <row r="1428" customFormat="false" ht="15" hidden="true" customHeight="true" outlineLevel="0" collapsed="false">
      <c r="A1428" s="156"/>
      <c r="B1428" s="157"/>
      <c r="C1428" s="158"/>
      <c r="D1428" s="159" t="n">
        <v>50</v>
      </c>
      <c r="E1428" s="158"/>
    </row>
    <row r="1429" customFormat="false" ht="15" hidden="true" customHeight="true" outlineLevel="0" collapsed="false">
      <c r="A1429" s="156"/>
      <c r="B1429" s="157"/>
      <c r="C1429" s="158"/>
      <c r="D1429" s="159" t="n">
        <v>51</v>
      </c>
      <c r="E1429" s="158"/>
    </row>
    <row r="1430" customFormat="false" ht="15" hidden="true" customHeight="true" outlineLevel="0" collapsed="false">
      <c r="A1430" s="156"/>
      <c r="B1430" s="157"/>
      <c r="C1430" s="158"/>
      <c r="D1430" s="159" t="n">
        <v>52</v>
      </c>
      <c r="E1430" s="158"/>
    </row>
    <row r="1431" customFormat="false" ht="15" hidden="true" customHeight="true" outlineLevel="0" collapsed="false">
      <c r="A1431" s="156"/>
      <c r="B1431" s="157"/>
      <c r="C1431" s="158"/>
      <c r="D1431" s="159" t="n">
        <v>53</v>
      </c>
      <c r="E1431" s="158"/>
    </row>
    <row r="1432" customFormat="false" ht="15" hidden="true" customHeight="true" outlineLevel="0" collapsed="false">
      <c r="A1432" s="156"/>
      <c r="B1432" s="157"/>
      <c r="C1432" s="158"/>
      <c r="D1432" s="159" t="n">
        <v>54</v>
      </c>
      <c r="E1432" s="158"/>
    </row>
    <row r="1433" customFormat="false" ht="15" hidden="true" customHeight="true" outlineLevel="0" collapsed="false">
      <c r="A1433" s="156"/>
      <c r="B1433" s="157"/>
      <c r="C1433" s="158"/>
      <c r="D1433" s="159" t="n">
        <v>55</v>
      </c>
      <c r="E1433" s="158"/>
    </row>
    <row r="1434" customFormat="false" ht="15" hidden="true" customHeight="true" outlineLevel="0" collapsed="false">
      <c r="A1434" s="156"/>
      <c r="B1434" s="157"/>
      <c r="C1434" s="158"/>
      <c r="D1434" s="159" t="n">
        <v>56</v>
      </c>
      <c r="E1434" s="158"/>
    </row>
    <row r="1435" customFormat="false" ht="15" hidden="true" customHeight="true" outlineLevel="0" collapsed="false">
      <c r="A1435" s="156"/>
      <c r="B1435" s="157"/>
      <c r="C1435" s="158"/>
      <c r="D1435" s="159" t="n">
        <v>57</v>
      </c>
      <c r="E1435" s="158"/>
    </row>
    <row r="1436" customFormat="false" ht="15" hidden="true" customHeight="true" outlineLevel="0" collapsed="false">
      <c r="A1436" s="156"/>
      <c r="B1436" s="157"/>
      <c r="C1436" s="158"/>
      <c r="D1436" s="159" t="n">
        <v>58</v>
      </c>
      <c r="E1436" s="158"/>
    </row>
    <row r="1437" customFormat="false" ht="15" hidden="true" customHeight="true" outlineLevel="0" collapsed="false">
      <c r="A1437" s="156"/>
      <c r="B1437" s="157"/>
      <c r="C1437" s="158"/>
      <c r="D1437" s="159" t="n">
        <v>59</v>
      </c>
      <c r="E1437" s="158"/>
    </row>
    <row r="1438" customFormat="false" ht="15" hidden="true" customHeight="true" outlineLevel="0" collapsed="false">
      <c r="A1438" s="156"/>
      <c r="B1438" s="157"/>
      <c r="C1438" s="158"/>
      <c r="D1438" s="159" t="n">
        <v>60</v>
      </c>
      <c r="E1438" s="158"/>
    </row>
    <row r="1439" customFormat="false" ht="15" hidden="true" customHeight="true" outlineLevel="0" collapsed="false">
      <c r="A1439" s="156"/>
      <c r="B1439" s="157"/>
      <c r="C1439" s="158"/>
      <c r="D1439" s="159" t="n">
        <v>61</v>
      </c>
      <c r="E1439" s="158"/>
    </row>
    <row r="1440" customFormat="false" ht="15" hidden="true" customHeight="true" outlineLevel="0" collapsed="false">
      <c r="A1440" s="156"/>
      <c r="B1440" s="157"/>
      <c r="C1440" s="158"/>
      <c r="D1440" s="159" t="n">
        <v>62</v>
      </c>
      <c r="E1440" s="158"/>
    </row>
    <row r="1441" customFormat="false" ht="15" hidden="true" customHeight="true" outlineLevel="0" collapsed="false">
      <c r="A1441" s="156"/>
      <c r="B1441" s="157"/>
      <c r="C1441" s="158"/>
      <c r="D1441" s="159" t="n">
        <v>63</v>
      </c>
      <c r="E1441" s="158"/>
    </row>
    <row r="1442" customFormat="false" ht="15" hidden="true" customHeight="true" outlineLevel="0" collapsed="false">
      <c r="A1442" s="156"/>
      <c r="B1442" s="157"/>
      <c r="C1442" s="158"/>
      <c r="D1442" s="159" t="n">
        <v>64</v>
      </c>
      <c r="E1442" s="158"/>
    </row>
    <row r="1443" customFormat="false" ht="15" hidden="true" customHeight="true" outlineLevel="0" collapsed="false">
      <c r="A1443" s="156"/>
      <c r="B1443" s="157"/>
      <c r="C1443" s="158"/>
      <c r="D1443" s="159" t="n">
        <v>65</v>
      </c>
      <c r="E1443" s="158"/>
    </row>
    <row r="1444" customFormat="false" ht="15" hidden="true" customHeight="true" outlineLevel="0" collapsed="false">
      <c r="A1444" s="156"/>
      <c r="B1444" s="157"/>
      <c r="C1444" s="158"/>
      <c r="D1444" s="159" t="n">
        <v>66</v>
      </c>
      <c r="E1444" s="158"/>
    </row>
    <row r="1445" customFormat="false" ht="15" hidden="true" customHeight="true" outlineLevel="0" collapsed="false">
      <c r="A1445" s="156"/>
      <c r="B1445" s="157"/>
      <c r="C1445" s="158"/>
      <c r="D1445" s="159" t="n">
        <v>67</v>
      </c>
      <c r="E1445" s="158"/>
    </row>
    <row r="1446" customFormat="false" ht="15" hidden="true" customHeight="true" outlineLevel="0" collapsed="false">
      <c r="A1446" s="156"/>
      <c r="B1446" s="157"/>
      <c r="C1446" s="158"/>
      <c r="D1446" s="159" t="n">
        <v>68</v>
      </c>
      <c r="E1446" s="158"/>
    </row>
    <row r="1447" customFormat="false" ht="15" hidden="true" customHeight="true" outlineLevel="0" collapsed="false">
      <c r="A1447" s="156"/>
      <c r="B1447" s="157"/>
      <c r="C1447" s="158"/>
      <c r="D1447" s="159" t="n">
        <v>69</v>
      </c>
      <c r="E1447" s="158"/>
    </row>
    <row r="1448" customFormat="false" ht="15" hidden="true" customHeight="true" outlineLevel="0" collapsed="false">
      <c r="A1448" s="156"/>
      <c r="B1448" s="157"/>
      <c r="C1448" s="158"/>
      <c r="D1448" s="159" t="n">
        <v>70</v>
      </c>
      <c r="E1448" s="158"/>
    </row>
    <row r="1449" customFormat="false" ht="15" hidden="true" customHeight="true" outlineLevel="0" collapsed="false">
      <c r="A1449" s="156"/>
      <c r="B1449" s="157"/>
      <c r="C1449" s="158"/>
      <c r="D1449" s="159" t="n">
        <v>71</v>
      </c>
      <c r="E1449" s="158"/>
    </row>
    <row r="1450" customFormat="false" ht="15" hidden="true" customHeight="true" outlineLevel="0" collapsed="false">
      <c r="A1450" s="156"/>
      <c r="B1450" s="157"/>
      <c r="C1450" s="158"/>
      <c r="D1450" s="159" t="n">
        <v>72</v>
      </c>
      <c r="E1450" s="158"/>
    </row>
    <row r="1451" customFormat="false" ht="15" hidden="true" customHeight="true" outlineLevel="0" collapsed="false">
      <c r="A1451" s="156"/>
      <c r="B1451" s="157"/>
      <c r="C1451" s="158"/>
      <c r="D1451" s="159" t="n">
        <v>73</v>
      </c>
      <c r="E1451" s="158"/>
    </row>
    <row r="1452" customFormat="false" ht="15" hidden="true" customHeight="true" outlineLevel="0" collapsed="false">
      <c r="A1452" s="156"/>
      <c r="B1452" s="157"/>
      <c r="C1452" s="158"/>
      <c r="D1452" s="159" t="n">
        <v>74</v>
      </c>
      <c r="E1452" s="158"/>
    </row>
    <row r="1453" customFormat="false" ht="15" hidden="true" customHeight="true" outlineLevel="0" collapsed="false">
      <c r="A1453" s="156"/>
      <c r="B1453" s="157"/>
      <c r="C1453" s="158"/>
      <c r="D1453" s="159" t="n">
        <v>75</v>
      </c>
      <c r="E1453" s="158"/>
    </row>
    <row r="1454" customFormat="false" ht="15" hidden="true" customHeight="true" outlineLevel="0" collapsed="false">
      <c r="A1454" s="156"/>
      <c r="B1454" s="157"/>
      <c r="C1454" s="158"/>
      <c r="D1454" s="159" t="n">
        <v>76</v>
      </c>
      <c r="E1454" s="158"/>
    </row>
    <row r="1455" customFormat="false" ht="15" hidden="true" customHeight="true" outlineLevel="0" collapsed="false">
      <c r="A1455" s="156"/>
      <c r="B1455" s="157"/>
      <c r="C1455" s="158"/>
      <c r="D1455" s="159" t="n">
        <v>77</v>
      </c>
      <c r="E1455" s="158"/>
    </row>
    <row r="1456" customFormat="false" ht="15" hidden="true" customHeight="true" outlineLevel="0" collapsed="false">
      <c r="A1456" s="156"/>
      <c r="B1456" s="157"/>
      <c r="C1456" s="158"/>
      <c r="D1456" s="159" t="n">
        <v>78</v>
      </c>
      <c r="E1456" s="158"/>
    </row>
    <row r="1457" customFormat="false" ht="15" hidden="true" customHeight="true" outlineLevel="0" collapsed="false">
      <c r="A1457" s="156"/>
      <c r="B1457" s="157"/>
      <c r="C1457" s="158"/>
      <c r="D1457" s="159" t="n">
        <v>79</v>
      </c>
      <c r="E1457" s="158"/>
    </row>
    <row r="1458" customFormat="false" ht="15" hidden="true" customHeight="true" outlineLevel="0" collapsed="false">
      <c r="A1458" s="156"/>
      <c r="B1458" s="157"/>
      <c r="C1458" s="158"/>
      <c r="D1458" s="159" t="n">
        <v>80</v>
      </c>
      <c r="E1458" s="158"/>
    </row>
    <row r="1459" customFormat="false" ht="15" hidden="true" customHeight="true" outlineLevel="0" collapsed="false">
      <c r="A1459" s="156"/>
      <c r="B1459" s="157"/>
      <c r="C1459" s="158"/>
      <c r="D1459" s="159" t="n">
        <v>81</v>
      </c>
      <c r="E1459" s="158"/>
    </row>
    <row r="1460" customFormat="false" ht="27" hidden="false" customHeight="true" outlineLevel="0" collapsed="false">
      <c r="A1460" s="142" t="s">
        <v>683</v>
      </c>
      <c r="B1460" s="142"/>
      <c r="C1460" s="161"/>
      <c r="D1460" s="162" t="n">
        <v>1</v>
      </c>
      <c r="E1460" s="142" t="s">
        <v>684</v>
      </c>
    </row>
    <row r="1461" customFormat="false" ht="14.25" hidden="false" customHeight="true" outlineLevel="0" collapsed="false">
      <c r="A1461" s="156"/>
      <c r="B1461" s="157" t="s">
        <v>613</v>
      </c>
      <c r="C1461" s="158"/>
      <c r="D1461" s="159" t="n">
        <v>2</v>
      </c>
      <c r="E1461" s="160" t="s">
        <v>397</v>
      </c>
    </row>
    <row r="1462" customFormat="false" ht="14.25" hidden="false" customHeight="true" outlineLevel="0" collapsed="false">
      <c r="A1462" s="156"/>
      <c r="B1462" s="157" t="s">
        <v>616</v>
      </c>
      <c r="C1462" s="158"/>
      <c r="D1462" s="159" t="n">
        <v>3</v>
      </c>
      <c r="E1462" s="160" t="s">
        <v>403</v>
      </c>
    </row>
    <row r="1463" customFormat="false" ht="14.25" hidden="false" customHeight="true" outlineLevel="0" collapsed="false">
      <c r="A1463" s="156"/>
      <c r="B1463" s="157" t="s">
        <v>617</v>
      </c>
      <c r="C1463" s="158"/>
      <c r="D1463" s="159" t="n">
        <v>4</v>
      </c>
      <c r="E1463" s="160" t="s">
        <v>407</v>
      </c>
    </row>
    <row r="1464" customFormat="false" ht="14.25" hidden="false" customHeight="true" outlineLevel="0" collapsed="false">
      <c r="A1464" s="156"/>
      <c r="B1464" s="157" t="s">
        <v>618</v>
      </c>
      <c r="C1464" s="158"/>
      <c r="D1464" s="159" t="n">
        <v>5</v>
      </c>
      <c r="E1464" s="160" t="s">
        <v>409</v>
      </c>
    </row>
    <row r="1465" customFormat="false" ht="14.25" hidden="false" customHeight="true" outlineLevel="0" collapsed="false">
      <c r="A1465" s="156"/>
      <c r="B1465" s="157" t="s">
        <v>621</v>
      </c>
      <c r="C1465" s="158"/>
      <c r="D1465" s="159" t="n">
        <v>6</v>
      </c>
      <c r="E1465" s="160" t="s">
        <v>417</v>
      </c>
    </row>
    <row r="1466" customFormat="false" ht="14.25" hidden="false" customHeight="true" outlineLevel="0" collapsed="false">
      <c r="A1466" s="156"/>
      <c r="B1466" s="157" t="s">
        <v>629</v>
      </c>
      <c r="C1466" s="158"/>
      <c r="D1466" s="159" t="n">
        <v>7</v>
      </c>
      <c r="E1466" s="160" t="s">
        <v>483</v>
      </c>
    </row>
    <row r="1467" customFormat="false" ht="14.25" hidden="false" customHeight="true" outlineLevel="0" collapsed="false">
      <c r="A1467" s="156"/>
      <c r="B1467" s="157" t="s">
        <v>630</v>
      </c>
      <c r="C1467" s="158"/>
      <c r="D1467" s="159" t="n">
        <v>8</v>
      </c>
      <c r="E1467" s="160" t="s">
        <v>485</v>
      </c>
    </row>
    <row r="1468" customFormat="false" ht="14.25" hidden="false" customHeight="true" outlineLevel="0" collapsed="false">
      <c r="A1468" s="156"/>
      <c r="B1468" s="157" t="s">
        <v>631</v>
      </c>
      <c r="C1468" s="158"/>
      <c r="D1468" s="159" t="n">
        <v>9</v>
      </c>
      <c r="E1468" s="160" t="s">
        <v>487</v>
      </c>
    </row>
    <row r="1469" customFormat="false" ht="24.75" hidden="false" customHeight="true" outlineLevel="0" collapsed="false">
      <c r="A1469" s="156"/>
      <c r="B1469" s="157" t="s">
        <v>632</v>
      </c>
      <c r="C1469" s="158"/>
      <c r="D1469" s="159" t="n">
        <v>10</v>
      </c>
      <c r="E1469" s="160" t="s">
        <v>489</v>
      </c>
    </row>
    <row r="1470" customFormat="false" ht="14.25" hidden="false" customHeight="true" outlineLevel="0" collapsed="false">
      <c r="A1470" s="156"/>
      <c r="B1470" s="157" t="s">
        <v>637</v>
      </c>
      <c r="C1470" s="158"/>
      <c r="D1470" s="159" t="n">
        <v>11</v>
      </c>
      <c r="E1470" s="160" t="s">
        <v>513</v>
      </c>
    </row>
    <row r="1471" customFormat="false" ht="15" hidden="true" customHeight="true" outlineLevel="0" collapsed="false">
      <c r="A1471" s="156"/>
      <c r="B1471" s="157"/>
      <c r="C1471" s="158"/>
      <c r="D1471" s="159" t="n">
        <v>12</v>
      </c>
      <c r="E1471" s="158"/>
    </row>
    <row r="1472" customFormat="false" ht="15" hidden="true" customHeight="true" outlineLevel="0" collapsed="false">
      <c r="A1472" s="156"/>
      <c r="B1472" s="157"/>
      <c r="C1472" s="158"/>
      <c r="D1472" s="159" t="n">
        <v>13</v>
      </c>
      <c r="E1472" s="158"/>
    </row>
    <row r="1473" customFormat="false" ht="15" hidden="true" customHeight="true" outlineLevel="0" collapsed="false">
      <c r="A1473" s="156"/>
      <c r="B1473" s="157"/>
      <c r="C1473" s="158"/>
      <c r="D1473" s="159" t="n">
        <v>14</v>
      </c>
      <c r="E1473" s="158"/>
    </row>
    <row r="1474" customFormat="false" ht="15" hidden="true" customHeight="true" outlineLevel="0" collapsed="false">
      <c r="A1474" s="156"/>
      <c r="B1474" s="157"/>
      <c r="C1474" s="158"/>
      <c r="D1474" s="159" t="n">
        <v>15</v>
      </c>
      <c r="E1474" s="158"/>
    </row>
    <row r="1475" customFormat="false" ht="15" hidden="true" customHeight="true" outlineLevel="0" collapsed="false">
      <c r="A1475" s="156"/>
      <c r="B1475" s="157"/>
      <c r="C1475" s="158"/>
      <c r="D1475" s="159" t="n">
        <v>16</v>
      </c>
      <c r="E1475" s="158"/>
    </row>
    <row r="1476" customFormat="false" ht="15" hidden="true" customHeight="true" outlineLevel="0" collapsed="false">
      <c r="A1476" s="156"/>
      <c r="B1476" s="157"/>
      <c r="C1476" s="158"/>
      <c r="D1476" s="159" t="n">
        <v>17</v>
      </c>
      <c r="E1476" s="158"/>
    </row>
    <row r="1477" customFormat="false" ht="15" hidden="true" customHeight="true" outlineLevel="0" collapsed="false">
      <c r="A1477" s="156"/>
      <c r="B1477" s="157"/>
      <c r="C1477" s="158"/>
      <c r="D1477" s="159" t="n">
        <v>18</v>
      </c>
      <c r="E1477" s="158"/>
    </row>
    <row r="1478" customFormat="false" ht="15" hidden="true" customHeight="true" outlineLevel="0" collapsed="false">
      <c r="A1478" s="156"/>
      <c r="B1478" s="157"/>
      <c r="C1478" s="158"/>
      <c r="D1478" s="159" t="n">
        <v>19</v>
      </c>
      <c r="E1478" s="158"/>
    </row>
    <row r="1479" customFormat="false" ht="15" hidden="true" customHeight="true" outlineLevel="0" collapsed="false">
      <c r="A1479" s="156"/>
      <c r="B1479" s="157"/>
      <c r="C1479" s="158"/>
      <c r="D1479" s="159" t="n">
        <v>20</v>
      </c>
      <c r="E1479" s="158"/>
    </row>
    <row r="1480" customFormat="false" ht="15" hidden="true" customHeight="true" outlineLevel="0" collapsed="false">
      <c r="A1480" s="156"/>
      <c r="B1480" s="157"/>
      <c r="C1480" s="158"/>
      <c r="D1480" s="159" t="n">
        <v>21</v>
      </c>
      <c r="E1480" s="158"/>
    </row>
    <row r="1481" customFormat="false" ht="15" hidden="true" customHeight="true" outlineLevel="0" collapsed="false">
      <c r="A1481" s="156"/>
      <c r="B1481" s="157"/>
      <c r="C1481" s="158"/>
      <c r="D1481" s="159" t="n">
        <v>22</v>
      </c>
      <c r="E1481" s="158"/>
    </row>
    <row r="1482" customFormat="false" ht="15" hidden="true" customHeight="true" outlineLevel="0" collapsed="false">
      <c r="A1482" s="156"/>
      <c r="B1482" s="157"/>
      <c r="C1482" s="158"/>
      <c r="D1482" s="159" t="n">
        <v>23</v>
      </c>
      <c r="E1482" s="158"/>
    </row>
    <row r="1483" customFormat="false" ht="15" hidden="true" customHeight="true" outlineLevel="0" collapsed="false">
      <c r="A1483" s="156"/>
      <c r="B1483" s="157"/>
      <c r="C1483" s="158"/>
      <c r="D1483" s="159" t="n">
        <v>24</v>
      </c>
      <c r="E1483" s="158"/>
    </row>
    <row r="1484" customFormat="false" ht="15" hidden="true" customHeight="true" outlineLevel="0" collapsed="false">
      <c r="A1484" s="156"/>
      <c r="B1484" s="157"/>
      <c r="C1484" s="158"/>
      <c r="D1484" s="159" t="n">
        <v>25</v>
      </c>
      <c r="E1484" s="158"/>
    </row>
    <row r="1485" customFormat="false" ht="15" hidden="true" customHeight="true" outlineLevel="0" collapsed="false">
      <c r="A1485" s="156"/>
      <c r="B1485" s="157"/>
      <c r="C1485" s="158"/>
      <c r="D1485" s="159" t="n">
        <v>26</v>
      </c>
      <c r="E1485" s="158"/>
    </row>
    <row r="1486" customFormat="false" ht="15" hidden="true" customHeight="true" outlineLevel="0" collapsed="false">
      <c r="A1486" s="156"/>
      <c r="B1486" s="157"/>
      <c r="C1486" s="158"/>
      <c r="D1486" s="159" t="n">
        <v>27</v>
      </c>
      <c r="E1486" s="158"/>
    </row>
    <row r="1487" customFormat="false" ht="15" hidden="true" customHeight="true" outlineLevel="0" collapsed="false">
      <c r="A1487" s="156"/>
      <c r="B1487" s="157"/>
      <c r="C1487" s="158"/>
      <c r="D1487" s="159" t="n">
        <v>28</v>
      </c>
      <c r="E1487" s="158"/>
    </row>
    <row r="1488" customFormat="false" ht="15" hidden="true" customHeight="true" outlineLevel="0" collapsed="false">
      <c r="A1488" s="156"/>
      <c r="B1488" s="157"/>
      <c r="C1488" s="158"/>
      <c r="D1488" s="159" t="n">
        <v>29</v>
      </c>
      <c r="E1488" s="158"/>
    </row>
    <row r="1489" customFormat="false" ht="15" hidden="true" customHeight="true" outlineLevel="0" collapsed="false">
      <c r="A1489" s="156"/>
      <c r="B1489" s="157"/>
      <c r="C1489" s="158"/>
      <c r="D1489" s="159" t="n">
        <v>30</v>
      </c>
      <c r="E1489" s="158"/>
    </row>
    <row r="1490" customFormat="false" ht="15" hidden="true" customHeight="true" outlineLevel="0" collapsed="false">
      <c r="A1490" s="156"/>
      <c r="B1490" s="157"/>
      <c r="C1490" s="158"/>
      <c r="D1490" s="159" t="n">
        <v>31</v>
      </c>
      <c r="E1490" s="158"/>
    </row>
    <row r="1491" customFormat="false" ht="15" hidden="true" customHeight="true" outlineLevel="0" collapsed="false">
      <c r="A1491" s="156"/>
      <c r="B1491" s="157"/>
      <c r="C1491" s="158"/>
      <c r="D1491" s="159" t="n">
        <v>32</v>
      </c>
      <c r="E1491" s="158"/>
    </row>
    <row r="1492" customFormat="false" ht="15" hidden="true" customHeight="true" outlineLevel="0" collapsed="false">
      <c r="A1492" s="156"/>
      <c r="B1492" s="157"/>
      <c r="C1492" s="158"/>
      <c r="D1492" s="159" t="n">
        <v>33</v>
      </c>
      <c r="E1492" s="158"/>
    </row>
    <row r="1493" customFormat="false" ht="15" hidden="true" customHeight="true" outlineLevel="0" collapsed="false">
      <c r="A1493" s="156"/>
      <c r="B1493" s="157"/>
      <c r="C1493" s="158"/>
      <c r="D1493" s="159" t="n">
        <v>34</v>
      </c>
      <c r="E1493" s="158"/>
    </row>
    <row r="1494" customFormat="false" ht="15" hidden="true" customHeight="true" outlineLevel="0" collapsed="false">
      <c r="A1494" s="156"/>
      <c r="B1494" s="157"/>
      <c r="C1494" s="158"/>
      <c r="D1494" s="159" t="n">
        <v>35</v>
      </c>
      <c r="E1494" s="158"/>
    </row>
    <row r="1495" customFormat="false" ht="15" hidden="true" customHeight="true" outlineLevel="0" collapsed="false">
      <c r="A1495" s="156"/>
      <c r="B1495" s="157"/>
      <c r="C1495" s="158"/>
      <c r="D1495" s="159" t="n">
        <v>36</v>
      </c>
      <c r="E1495" s="158"/>
    </row>
    <row r="1496" customFormat="false" ht="15" hidden="true" customHeight="true" outlineLevel="0" collapsed="false">
      <c r="A1496" s="156"/>
      <c r="B1496" s="157"/>
      <c r="C1496" s="158"/>
      <c r="D1496" s="159" t="n">
        <v>37</v>
      </c>
      <c r="E1496" s="158"/>
    </row>
    <row r="1497" customFormat="false" ht="15" hidden="true" customHeight="true" outlineLevel="0" collapsed="false">
      <c r="A1497" s="156"/>
      <c r="B1497" s="157"/>
      <c r="C1497" s="158"/>
      <c r="D1497" s="159" t="n">
        <v>38</v>
      </c>
      <c r="E1497" s="158"/>
    </row>
    <row r="1498" customFormat="false" ht="15" hidden="true" customHeight="true" outlineLevel="0" collapsed="false">
      <c r="A1498" s="156"/>
      <c r="B1498" s="157"/>
      <c r="C1498" s="158"/>
      <c r="D1498" s="159" t="n">
        <v>39</v>
      </c>
      <c r="E1498" s="158"/>
    </row>
    <row r="1499" customFormat="false" ht="15" hidden="true" customHeight="true" outlineLevel="0" collapsed="false">
      <c r="A1499" s="156"/>
      <c r="B1499" s="157"/>
      <c r="C1499" s="158"/>
      <c r="D1499" s="159" t="n">
        <v>40</v>
      </c>
      <c r="E1499" s="158"/>
    </row>
    <row r="1500" customFormat="false" ht="15" hidden="true" customHeight="true" outlineLevel="0" collapsed="false">
      <c r="A1500" s="156"/>
      <c r="B1500" s="157"/>
      <c r="C1500" s="158"/>
      <c r="D1500" s="159" t="n">
        <v>41</v>
      </c>
      <c r="E1500" s="158"/>
    </row>
    <row r="1501" customFormat="false" ht="15" hidden="true" customHeight="true" outlineLevel="0" collapsed="false">
      <c r="A1501" s="156"/>
      <c r="B1501" s="157"/>
      <c r="C1501" s="158"/>
      <c r="D1501" s="159" t="n">
        <v>42</v>
      </c>
      <c r="E1501" s="158"/>
    </row>
    <row r="1502" customFormat="false" ht="15" hidden="true" customHeight="true" outlineLevel="0" collapsed="false">
      <c r="A1502" s="156"/>
      <c r="B1502" s="157"/>
      <c r="C1502" s="158"/>
      <c r="D1502" s="159" t="n">
        <v>43</v>
      </c>
      <c r="E1502" s="158"/>
    </row>
    <row r="1503" customFormat="false" ht="15" hidden="true" customHeight="true" outlineLevel="0" collapsed="false">
      <c r="A1503" s="156"/>
      <c r="B1503" s="157"/>
      <c r="C1503" s="158"/>
      <c r="D1503" s="159" t="n">
        <v>44</v>
      </c>
      <c r="E1503" s="158"/>
    </row>
    <row r="1504" customFormat="false" ht="15" hidden="true" customHeight="true" outlineLevel="0" collapsed="false">
      <c r="A1504" s="156"/>
      <c r="B1504" s="157"/>
      <c r="C1504" s="158"/>
      <c r="D1504" s="159" t="n">
        <v>45</v>
      </c>
      <c r="E1504" s="158"/>
    </row>
    <row r="1505" customFormat="false" ht="15" hidden="true" customHeight="true" outlineLevel="0" collapsed="false">
      <c r="A1505" s="156"/>
      <c r="B1505" s="157"/>
      <c r="C1505" s="158"/>
      <c r="D1505" s="159" t="n">
        <v>46</v>
      </c>
      <c r="E1505" s="158"/>
    </row>
    <row r="1506" customFormat="false" ht="15" hidden="true" customHeight="true" outlineLevel="0" collapsed="false">
      <c r="A1506" s="156"/>
      <c r="B1506" s="157"/>
      <c r="C1506" s="158"/>
      <c r="D1506" s="159" t="n">
        <v>47</v>
      </c>
      <c r="E1506" s="158"/>
    </row>
    <row r="1507" customFormat="false" ht="15" hidden="true" customHeight="true" outlineLevel="0" collapsed="false">
      <c r="A1507" s="156"/>
      <c r="B1507" s="157"/>
      <c r="C1507" s="158"/>
      <c r="D1507" s="159" t="n">
        <v>48</v>
      </c>
      <c r="E1507" s="158"/>
    </row>
    <row r="1508" customFormat="false" ht="15" hidden="true" customHeight="true" outlineLevel="0" collapsed="false">
      <c r="A1508" s="156"/>
      <c r="B1508" s="157"/>
      <c r="C1508" s="158"/>
      <c r="D1508" s="159" t="n">
        <v>49</v>
      </c>
      <c r="E1508" s="158"/>
    </row>
    <row r="1509" customFormat="false" ht="15" hidden="true" customHeight="true" outlineLevel="0" collapsed="false">
      <c r="A1509" s="156"/>
      <c r="B1509" s="157"/>
      <c r="C1509" s="158"/>
      <c r="D1509" s="159" t="n">
        <v>50</v>
      </c>
      <c r="E1509" s="158"/>
    </row>
    <row r="1510" customFormat="false" ht="15" hidden="true" customHeight="true" outlineLevel="0" collapsed="false">
      <c r="A1510" s="156"/>
      <c r="B1510" s="157"/>
      <c r="C1510" s="158"/>
      <c r="D1510" s="159" t="n">
        <v>51</v>
      </c>
      <c r="E1510" s="158"/>
    </row>
    <row r="1511" customFormat="false" ht="15" hidden="true" customHeight="true" outlineLevel="0" collapsed="false">
      <c r="A1511" s="156"/>
      <c r="B1511" s="157"/>
      <c r="C1511" s="158"/>
      <c r="D1511" s="159" t="n">
        <v>52</v>
      </c>
      <c r="E1511" s="158"/>
    </row>
    <row r="1512" customFormat="false" ht="15" hidden="true" customHeight="true" outlineLevel="0" collapsed="false">
      <c r="A1512" s="156"/>
      <c r="B1512" s="157"/>
      <c r="C1512" s="158"/>
      <c r="D1512" s="159" t="n">
        <v>53</v>
      </c>
      <c r="E1512" s="158"/>
    </row>
    <row r="1513" customFormat="false" ht="15" hidden="true" customHeight="true" outlineLevel="0" collapsed="false">
      <c r="A1513" s="156"/>
      <c r="B1513" s="157"/>
      <c r="C1513" s="158"/>
      <c r="D1513" s="159" t="n">
        <v>54</v>
      </c>
      <c r="E1513" s="158"/>
    </row>
    <row r="1514" customFormat="false" ht="15" hidden="true" customHeight="true" outlineLevel="0" collapsed="false">
      <c r="A1514" s="156"/>
      <c r="B1514" s="157"/>
      <c r="C1514" s="158"/>
      <c r="D1514" s="159" t="n">
        <v>55</v>
      </c>
      <c r="E1514" s="158"/>
    </row>
    <row r="1515" customFormat="false" ht="15" hidden="true" customHeight="true" outlineLevel="0" collapsed="false">
      <c r="A1515" s="156"/>
      <c r="B1515" s="157"/>
      <c r="C1515" s="158"/>
      <c r="D1515" s="159" t="n">
        <v>56</v>
      </c>
      <c r="E1515" s="158"/>
    </row>
    <row r="1516" customFormat="false" ht="15" hidden="true" customHeight="true" outlineLevel="0" collapsed="false">
      <c r="A1516" s="156"/>
      <c r="B1516" s="157"/>
      <c r="C1516" s="158"/>
      <c r="D1516" s="159" t="n">
        <v>57</v>
      </c>
      <c r="E1516" s="158"/>
    </row>
    <row r="1517" customFormat="false" ht="15" hidden="true" customHeight="true" outlineLevel="0" collapsed="false">
      <c r="A1517" s="156"/>
      <c r="B1517" s="157"/>
      <c r="C1517" s="158"/>
      <c r="D1517" s="159" t="n">
        <v>58</v>
      </c>
      <c r="E1517" s="158"/>
    </row>
    <row r="1518" customFormat="false" ht="15" hidden="true" customHeight="true" outlineLevel="0" collapsed="false">
      <c r="A1518" s="156"/>
      <c r="B1518" s="157"/>
      <c r="C1518" s="158"/>
      <c r="D1518" s="159" t="n">
        <v>59</v>
      </c>
      <c r="E1518" s="158"/>
    </row>
    <row r="1519" customFormat="false" ht="15" hidden="true" customHeight="true" outlineLevel="0" collapsed="false">
      <c r="A1519" s="156"/>
      <c r="B1519" s="157"/>
      <c r="C1519" s="158"/>
      <c r="D1519" s="159" t="n">
        <v>60</v>
      </c>
      <c r="E1519" s="158"/>
    </row>
    <row r="1520" customFormat="false" ht="15" hidden="true" customHeight="true" outlineLevel="0" collapsed="false">
      <c r="A1520" s="156"/>
      <c r="B1520" s="157"/>
      <c r="C1520" s="158"/>
      <c r="D1520" s="159" t="n">
        <v>61</v>
      </c>
      <c r="E1520" s="158"/>
    </row>
    <row r="1521" customFormat="false" ht="15" hidden="true" customHeight="true" outlineLevel="0" collapsed="false">
      <c r="A1521" s="156"/>
      <c r="B1521" s="157"/>
      <c r="C1521" s="158"/>
      <c r="D1521" s="159" t="n">
        <v>62</v>
      </c>
      <c r="E1521" s="158"/>
    </row>
    <row r="1522" customFormat="false" ht="15" hidden="true" customHeight="true" outlineLevel="0" collapsed="false">
      <c r="A1522" s="156"/>
      <c r="B1522" s="157"/>
      <c r="C1522" s="158"/>
      <c r="D1522" s="159" t="n">
        <v>63</v>
      </c>
      <c r="E1522" s="158"/>
    </row>
    <row r="1523" customFormat="false" ht="15" hidden="true" customHeight="true" outlineLevel="0" collapsed="false">
      <c r="A1523" s="156"/>
      <c r="B1523" s="157"/>
      <c r="C1523" s="158"/>
      <c r="D1523" s="159" t="n">
        <v>64</v>
      </c>
      <c r="E1523" s="158"/>
    </row>
    <row r="1524" customFormat="false" ht="15" hidden="true" customHeight="true" outlineLevel="0" collapsed="false">
      <c r="A1524" s="156"/>
      <c r="B1524" s="157"/>
      <c r="C1524" s="158"/>
      <c r="D1524" s="159" t="n">
        <v>65</v>
      </c>
      <c r="E1524" s="158"/>
    </row>
    <row r="1525" customFormat="false" ht="15" hidden="true" customHeight="true" outlineLevel="0" collapsed="false">
      <c r="A1525" s="156"/>
      <c r="B1525" s="157"/>
      <c r="C1525" s="158"/>
      <c r="D1525" s="159" t="n">
        <v>66</v>
      </c>
      <c r="E1525" s="158"/>
    </row>
    <row r="1526" customFormat="false" ht="15" hidden="true" customHeight="true" outlineLevel="0" collapsed="false">
      <c r="A1526" s="156"/>
      <c r="B1526" s="157"/>
      <c r="C1526" s="158"/>
      <c r="D1526" s="159" t="n">
        <v>67</v>
      </c>
      <c r="E1526" s="158"/>
    </row>
    <row r="1527" customFormat="false" ht="15" hidden="true" customHeight="true" outlineLevel="0" collapsed="false">
      <c r="A1527" s="156"/>
      <c r="B1527" s="157"/>
      <c r="C1527" s="158"/>
      <c r="D1527" s="159" t="n">
        <v>68</v>
      </c>
      <c r="E1527" s="158"/>
    </row>
    <row r="1528" customFormat="false" ht="15" hidden="true" customHeight="true" outlineLevel="0" collapsed="false">
      <c r="A1528" s="156"/>
      <c r="B1528" s="157"/>
      <c r="C1528" s="158"/>
      <c r="D1528" s="159" t="n">
        <v>69</v>
      </c>
      <c r="E1528" s="158"/>
    </row>
    <row r="1529" customFormat="false" ht="15" hidden="true" customHeight="true" outlineLevel="0" collapsed="false">
      <c r="A1529" s="156"/>
      <c r="B1529" s="157"/>
      <c r="C1529" s="158"/>
      <c r="D1529" s="159" t="n">
        <v>70</v>
      </c>
      <c r="E1529" s="158"/>
    </row>
    <row r="1530" customFormat="false" ht="15" hidden="true" customHeight="true" outlineLevel="0" collapsed="false">
      <c r="A1530" s="156"/>
      <c r="B1530" s="157"/>
      <c r="C1530" s="158"/>
      <c r="D1530" s="159" t="n">
        <v>71</v>
      </c>
      <c r="E1530" s="158"/>
    </row>
    <row r="1531" customFormat="false" ht="15" hidden="true" customHeight="true" outlineLevel="0" collapsed="false">
      <c r="A1531" s="156"/>
      <c r="B1531" s="157"/>
      <c r="C1531" s="158"/>
      <c r="D1531" s="159" t="n">
        <v>72</v>
      </c>
      <c r="E1531" s="158"/>
    </row>
    <row r="1532" customFormat="false" ht="15" hidden="true" customHeight="true" outlineLevel="0" collapsed="false">
      <c r="A1532" s="156"/>
      <c r="B1532" s="157"/>
      <c r="C1532" s="158"/>
      <c r="D1532" s="159" t="n">
        <v>73</v>
      </c>
      <c r="E1532" s="158"/>
    </row>
    <row r="1533" customFormat="false" ht="15" hidden="true" customHeight="true" outlineLevel="0" collapsed="false">
      <c r="A1533" s="156"/>
      <c r="B1533" s="157"/>
      <c r="C1533" s="158"/>
      <c r="D1533" s="159" t="n">
        <v>74</v>
      </c>
      <c r="E1533" s="158"/>
    </row>
    <row r="1534" customFormat="false" ht="15" hidden="true" customHeight="true" outlineLevel="0" collapsed="false">
      <c r="A1534" s="156"/>
      <c r="B1534" s="157"/>
      <c r="C1534" s="158"/>
      <c r="D1534" s="159" t="n">
        <v>75</v>
      </c>
      <c r="E1534" s="158"/>
    </row>
    <row r="1535" customFormat="false" ht="15" hidden="true" customHeight="true" outlineLevel="0" collapsed="false">
      <c r="A1535" s="156"/>
      <c r="B1535" s="157"/>
      <c r="C1535" s="158"/>
      <c r="D1535" s="159" t="n">
        <v>76</v>
      </c>
      <c r="E1535" s="158"/>
    </row>
    <row r="1536" customFormat="false" ht="15" hidden="true" customHeight="true" outlineLevel="0" collapsed="false">
      <c r="A1536" s="156"/>
      <c r="B1536" s="157"/>
      <c r="C1536" s="158"/>
      <c r="D1536" s="159" t="n">
        <v>77</v>
      </c>
      <c r="E1536" s="158"/>
    </row>
    <row r="1537" customFormat="false" ht="15" hidden="true" customHeight="true" outlineLevel="0" collapsed="false">
      <c r="A1537" s="156"/>
      <c r="B1537" s="157"/>
      <c r="C1537" s="158"/>
      <c r="D1537" s="159" t="n">
        <v>78</v>
      </c>
      <c r="E1537" s="158"/>
    </row>
    <row r="1538" customFormat="false" ht="15" hidden="true" customHeight="true" outlineLevel="0" collapsed="false">
      <c r="A1538" s="156"/>
      <c r="B1538" s="157"/>
      <c r="C1538" s="158"/>
      <c r="D1538" s="159" t="n">
        <v>79</v>
      </c>
      <c r="E1538" s="158"/>
    </row>
    <row r="1539" customFormat="false" ht="15" hidden="true" customHeight="true" outlineLevel="0" collapsed="false">
      <c r="A1539" s="156"/>
      <c r="B1539" s="157"/>
      <c r="C1539" s="158"/>
      <c r="D1539" s="159" t="n">
        <v>80</v>
      </c>
      <c r="E1539" s="158"/>
    </row>
    <row r="1540" customFormat="false" ht="15" hidden="true" customHeight="true" outlineLevel="0" collapsed="false">
      <c r="A1540" s="156"/>
      <c r="B1540" s="157"/>
      <c r="C1540" s="158"/>
      <c r="D1540" s="159" t="n">
        <v>81</v>
      </c>
      <c r="E1540" s="158"/>
    </row>
    <row r="1541" customFormat="false" ht="27" hidden="false" customHeight="true" outlineLevel="0" collapsed="false">
      <c r="A1541" s="142" t="s">
        <v>685</v>
      </c>
      <c r="B1541" s="142"/>
      <c r="C1541" s="161"/>
      <c r="D1541" s="162" t="n">
        <v>1</v>
      </c>
      <c r="E1541" s="142" t="s">
        <v>686</v>
      </c>
    </row>
    <row r="1542" customFormat="false" ht="14.25" hidden="false" customHeight="true" outlineLevel="0" collapsed="false">
      <c r="A1542" s="156"/>
      <c r="B1542" s="157" t="s">
        <v>616</v>
      </c>
      <c r="C1542" s="158"/>
      <c r="D1542" s="159" t="n">
        <v>2</v>
      </c>
      <c r="E1542" s="160" t="s">
        <v>403</v>
      </c>
    </row>
    <row r="1543" customFormat="false" ht="14.25" hidden="false" customHeight="true" outlineLevel="0" collapsed="false">
      <c r="A1543" s="156"/>
      <c r="B1543" s="157" t="s">
        <v>618</v>
      </c>
      <c r="C1543" s="158"/>
      <c r="D1543" s="159" t="n">
        <v>3</v>
      </c>
      <c r="E1543" s="160" t="s">
        <v>409</v>
      </c>
    </row>
    <row r="1544" customFormat="false" ht="14.25" hidden="false" customHeight="true" outlineLevel="0" collapsed="false">
      <c r="A1544" s="156"/>
      <c r="B1544" s="157" t="s">
        <v>629</v>
      </c>
      <c r="C1544" s="158"/>
      <c r="D1544" s="159" t="n">
        <v>4</v>
      </c>
      <c r="E1544" s="160" t="s">
        <v>483</v>
      </c>
    </row>
    <row r="1545" customFormat="false" ht="14.25" hidden="false" customHeight="true" outlineLevel="0" collapsed="false">
      <c r="A1545" s="156"/>
      <c r="B1545" s="157" t="s">
        <v>630</v>
      </c>
      <c r="C1545" s="158"/>
      <c r="D1545" s="159" t="n">
        <v>5</v>
      </c>
      <c r="E1545" s="160" t="s">
        <v>485</v>
      </c>
    </row>
    <row r="1546" customFormat="false" ht="14.25" hidden="false" customHeight="true" outlineLevel="0" collapsed="false">
      <c r="A1546" s="156"/>
      <c r="B1546" s="157" t="s">
        <v>631</v>
      </c>
      <c r="C1546" s="158"/>
      <c r="D1546" s="159" t="n">
        <v>6</v>
      </c>
      <c r="E1546" s="160" t="s">
        <v>487</v>
      </c>
    </row>
    <row r="1547" customFormat="false" ht="24.75" hidden="false" customHeight="true" outlineLevel="0" collapsed="false">
      <c r="A1547" s="156"/>
      <c r="B1547" s="157" t="s">
        <v>632</v>
      </c>
      <c r="C1547" s="158"/>
      <c r="D1547" s="159" t="n">
        <v>7</v>
      </c>
      <c r="E1547" s="160" t="s">
        <v>489</v>
      </c>
    </row>
    <row r="1548" customFormat="false" ht="15" hidden="true" customHeight="true" outlineLevel="0" collapsed="false">
      <c r="A1548" s="156"/>
      <c r="B1548" s="157"/>
      <c r="C1548" s="158"/>
      <c r="D1548" s="159" t="n">
        <v>8</v>
      </c>
      <c r="E1548" s="158"/>
    </row>
    <row r="1549" customFormat="false" ht="15" hidden="true" customHeight="true" outlineLevel="0" collapsed="false">
      <c r="A1549" s="156"/>
      <c r="B1549" s="157"/>
      <c r="C1549" s="158"/>
      <c r="D1549" s="159" t="n">
        <v>9</v>
      </c>
      <c r="E1549" s="158"/>
    </row>
    <row r="1550" customFormat="false" ht="15" hidden="true" customHeight="true" outlineLevel="0" collapsed="false">
      <c r="A1550" s="156"/>
      <c r="B1550" s="157"/>
      <c r="C1550" s="158"/>
      <c r="D1550" s="159" t="n">
        <v>10</v>
      </c>
      <c r="E1550" s="158"/>
    </row>
    <row r="1551" customFormat="false" ht="15" hidden="true" customHeight="true" outlineLevel="0" collapsed="false">
      <c r="A1551" s="156"/>
      <c r="B1551" s="157"/>
      <c r="C1551" s="158"/>
      <c r="D1551" s="159" t="n">
        <v>11</v>
      </c>
      <c r="E1551" s="158"/>
    </row>
    <row r="1552" customFormat="false" ht="15" hidden="true" customHeight="true" outlineLevel="0" collapsed="false">
      <c r="A1552" s="156"/>
      <c r="B1552" s="157"/>
      <c r="C1552" s="158"/>
      <c r="D1552" s="159" t="n">
        <v>12</v>
      </c>
      <c r="E1552" s="158"/>
    </row>
    <row r="1553" customFormat="false" ht="15" hidden="true" customHeight="true" outlineLevel="0" collapsed="false">
      <c r="A1553" s="156"/>
      <c r="B1553" s="157"/>
      <c r="C1553" s="158"/>
      <c r="D1553" s="159" t="n">
        <v>13</v>
      </c>
      <c r="E1553" s="158"/>
    </row>
    <row r="1554" customFormat="false" ht="15" hidden="true" customHeight="true" outlineLevel="0" collapsed="false">
      <c r="A1554" s="156"/>
      <c r="B1554" s="157"/>
      <c r="C1554" s="158"/>
      <c r="D1554" s="159" t="n">
        <v>14</v>
      </c>
      <c r="E1554" s="158"/>
    </row>
    <row r="1555" customFormat="false" ht="15" hidden="true" customHeight="true" outlineLevel="0" collapsed="false">
      <c r="A1555" s="156"/>
      <c r="B1555" s="157"/>
      <c r="C1555" s="158"/>
      <c r="D1555" s="159" t="n">
        <v>15</v>
      </c>
      <c r="E1555" s="158"/>
    </row>
    <row r="1556" customFormat="false" ht="15" hidden="true" customHeight="true" outlineLevel="0" collapsed="false">
      <c r="A1556" s="156"/>
      <c r="B1556" s="157"/>
      <c r="C1556" s="158"/>
      <c r="D1556" s="159" t="n">
        <v>16</v>
      </c>
      <c r="E1556" s="158"/>
    </row>
    <row r="1557" customFormat="false" ht="15" hidden="true" customHeight="true" outlineLevel="0" collapsed="false">
      <c r="A1557" s="156"/>
      <c r="B1557" s="157"/>
      <c r="C1557" s="158"/>
      <c r="D1557" s="159" t="n">
        <v>17</v>
      </c>
      <c r="E1557" s="158"/>
    </row>
    <row r="1558" customFormat="false" ht="15" hidden="true" customHeight="true" outlineLevel="0" collapsed="false">
      <c r="A1558" s="156"/>
      <c r="B1558" s="157"/>
      <c r="C1558" s="158"/>
      <c r="D1558" s="159" t="n">
        <v>18</v>
      </c>
      <c r="E1558" s="158"/>
    </row>
    <row r="1559" customFormat="false" ht="15" hidden="true" customHeight="true" outlineLevel="0" collapsed="false">
      <c r="A1559" s="156"/>
      <c r="B1559" s="157"/>
      <c r="C1559" s="158"/>
      <c r="D1559" s="159" t="n">
        <v>19</v>
      </c>
      <c r="E1559" s="158"/>
    </row>
    <row r="1560" customFormat="false" ht="15" hidden="true" customHeight="true" outlineLevel="0" collapsed="false">
      <c r="A1560" s="156"/>
      <c r="B1560" s="157"/>
      <c r="C1560" s="158"/>
      <c r="D1560" s="159" t="n">
        <v>20</v>
      </c>
      <c r="E1560" s="158"/>
    </row>
    <row r="1561" customFormat="false" ht="15" hidden="true" customHeight="true" outlineLevel="0" collapsed="false">
      <c r="A1561" s="156"/>
      <c r="B1561" s="157"/>
      <c r="C1561" s="158"/>
      <c r="D1561" s="159" t="n">
        <v>21</v>
      </c>
      <c r="E1561" s="158"/>
    </row>
    <row r="1562" customFormat="false" ht="15" hidden="true" customHeight="true" outlineLevel="0" collapsed="false">
      <c r="A1562" s="156"/>
      <c r="B1562" s="157"/>
      <c r="C1562" s="158"/>
      <c r="D1562" s="159" t="n">
        <v>22</v>
      </c>
      <c r="E1562" s="158"/>
    </row>
    <row r="1563" customFormat="false" ht="15" hidden="true" customHeight="true" outlineLevel="0" collapsed="false">
      <c r="A1563" s="156"/>
      <c r="B1563" s="157"/>
      <c r="C1563" s="158"/>
      <c r="D1563" s="159" t="n">
        <v>23</v>
      </c>
      <c r="E1563" s="158"/>
    </row>
    <row r="1564" customFormat="false" ht="15" hidden="true" customHeight="true" outlineLevel="0" collapsed="false">
      <c r="A1564" s="156"/>
      <c r="B1564" s="157"/>
      <c r="C1564" s="158"/>
      <c r="D1564" s="159" t="n">
        <v>24</v>
      </c>
      <c r="E1564" s="158"/>
    </row>
    <row r="1565" customFormat="false" ht="15" hidden="true" customHeight="true" outlineLevel="0" collapsed="false">
      <c r="A1565" s="156"/>
      <c r="B1565" s="157"/>
      <c r="C1565" s="158"/>
      <c r="D1565" s="159" t="n">
        <v>25</v>
      </c>
      <c r="E1565" s="158"/>
    </row>
    <row r="1566" customFormat="false" ht="15" hidden="true" customHeight="true" outlineLevel="0" collapsed="false">
      <c r="A1566" s="156"/>
      <c r="B1566" s="157"/>
      <c r="C1566" s="158"/>
      <c r="D1566" s="159" t="n">
        <v>26</v>
      </c>
      <c r="E1566" s="158"/>
    </row>
    <row r="1567" customFormat="false" ht="15" hidden="true" customHeight="true" outlineLevel="0" collapsed="false">
      <c r="A1567" s="156"/>
      <c r="B1567" s="157"/>
      <c r="C1567" s="158"/>
      <c r="D1567" s="159" t="n">
        <v>27</v>
      </c>
      <c r="E1567" s="158"/>
    </row>
    <row r="1568" customFormat="false" ht="15" hidden="true" customHeight="true" outlineLevel="0" collapsed="false">
      <c r="A1568" s="156"/>
      <c r="B1568" s="157"/>
      <c r="C1568" s="158"/>
      <c r="D1568" s="159" t="n">
        <v>28</v>
      </c>
      <c r="E1568" s="158"/>
    </row>
    <row r="1569" customFormat="false" ht="15" hidden="true" customHeight="true" outlineLevel="0" collapsed="false">
      <c r="A1569" s="156"/>
      <c r="B1569" s="157"/>
      <c r="C1569" s="158"/>
      <c r="D1569" s="159" t="n">
        <v>29</v>
      </c>
      <c r="E1569" s="158"/>
    </row>
    <row r="1570" customFormat="false" ht="15" hidden="true" customHeight="true" outlineLevel="0" collapsed="false">
      <c r="A1570" s="156"/>
      <c r="B1570" s="157"/>
      <c r="C1570" s="158"/>
      <c r="D1570" s="159" t="n">
        <v>30</v>
      </c>
      <c r="E1570" s="158"/>
    </row>
    <row r="1571" customFormat="false" ht="15" hidden="true" customHeight="true" outlineLevel="0" collapsed="false">
      <c r="A1571" s="156"/>
      <c r="B1571" s="157"/>
      <c r="C1571" s="158"/>
      <c r="D1571" s="159" t="n">
        <v>31</v>
      </c>
      <c r="E1571" s="158"/>
    </row>
    <row r="1572" customFormat="false" ht="15" hidden="true" customHeight="true" outlineLevel="0" collapsed="false">
      <c r="A1572" s="156"/>
      <c r="B1572" s="157"/>
      <c r="C1572" s="158"/>
      <c r="D1572" s="159" t="n">
        <v>32</v>
      </c>
      <c r="E1572" s="158"/>
    </row>
    <row r="1573" customFormat="false" ht="15" hidden="true" customHeight="true" outlineLevel="0" collapsed="false">
      <c r="A1573" s="156"/>
      <c r="B1573" s="157"/>
      <c r="C1573" s="158"/>
      <c r="D1573" s="159" t="n">
        <v>33</v>
      </c>
      <c r="E1573" s="158"/>
    </row>
    <row r="1574" customFormat="false" ht="15" hidden="true" customHeight="true" outlineLevel="0" collapsed="false">
      <c r="A1574" s="156"/>
      <c r="B1574" s="157"/>
      <c r="C1574" s="158"/>
      <c r="D1574" s="159" t="n">
        <v>34</v>
      </c>
      <c r="E1574" s="158"/>
    </row>
    <row r="1575" customFormat="false" ht="15" hidden="true" customHeight="true" outlineLevel="0" collapsed="false">
      <c r="A1575" s="156"/>
      <c r="B1575" s="157"/>
      <c r="C1575" s="158"/>
      <c r="D1575" s="159" t="n">
        <v>35</v>
      </c>
      <c r="E1575" s="158"/>
    </row>
    <row r="1576" customFormat="false" ht="15" hidden="true" customHeight="true" outlineLevel="0" collapsed="false">
      <c r="A1576" s="156"/>
      <c r="B1576" s="157"/>
      <c r="C1576" s="158"/>
      <c r="D1576" s="159" t="n">
        <v>36</v>
      </c>
      <c r="E1576" s="158"/>
    </row>
    <row r="1577" customFormat="false" ht="15" hidden="true" customHeight="true" outlineLevel="0" collapsed="false">
      <c r="A1577" s="156"/>
      <c r="B1577" s="157"/>
      <c r="C1577" s="158"/>
      <c r="D1577" s="159" t="n">
        <v>37</v>
      </c>
      <c r="E1577" s="158"/>
    </row>
    <row r="1578" customFormat="false" ht="15" hidden="true" customHeight="true" outlineLevel="0" collapsed="false">
      <c r="A1578" s="156"/>
      <c r="B1578" s="157"/>
      <c r="C1578" s="158"/>
      <c r="D1578" s="159" t="n">
        <v>38</v>
      </c>
      <c r="E1578" s="158"/>
    </row>
    <row r="1579" customFormat="false" ht="15" hidden="true" customHeight="true" outlineLevel="0" collapsed="false">
      <c r="A1579" s="156"/>
      <c r="B1579" s="157"/>
      <c r="C1579" s="158"/>
      <c r="D1579" s="159" t="n">
        <v>39</v>
      </c>
      <c r="E1579" s="158"/>
    </row>
    <row r="1580" customFormat="false" ht="15" hidden="true" customHeight="true" outlineLevel="0" collapsed="false">
      <c r="A1580" s="156"/>
      <c r="B1580" s="157"/>
      <c r="C1580" s="158"/>
      <c r="D1580" s="159" t="n">
        <v>40</v>
      </c>
      <c r="E1580" s="158"/>
    </row>
    <row r="1581" customFormat="false" ht="15" hidden="true" customHeight="true" outlineLevel="0" collapsed="false">
      <c r="A1581" s="156"/>
      <c r="B1581" s="157"/>
      <c r="C1581" s="158"/>
      <c r="D1581" s="159" t="n">
        <v>41</v>
      </c>
      <c r="E1581" s="158"/>
    </row>
    <row r="1582" customFormat="false" ht="15" hidden="true" customHeight="true" outlineLevel="0" collapsed="false">
      <c r="A1582" s="156"/>
      <c r="B1582" s="157"/>
      <c r="C1582" s="158"/>
      <c r="D1582" s="159" t="n">
        <v>42</v>
      </c>
      <c r="E1582" s="158"/>
    </row>
    <row r="1583" customFormat="false" ht="15" hidden="true" customHeight="true" outlineLevel="0" collapsed="false">
      <c r="A1583" s="156"/>
      <c r="B1583" s="157"/>
      <c r="C1583" s="158"/>
      <c r="D1583" s="159" t="n">
        <v>43</v>
      </c>
      <c r="E1583" s="158"/>
    </row>
    <row r="1584" customFormat="false" ht="15" hidden="true" customHeight="true" outlineLevel="0" collapsed="false">
      <c r="A1584" s="156"/>
      <c r="B1584" s="157"/>
      <c r="C1584" s="158"/>
      <c r="D1584" s="159" t="n">
        <v>44</v>
      </c>
      <c r="E1584" s="158"/>
    </row>
    <row r="1585" customFormat="false" ht="15" hidden="true" customHeight="true" outlineLevel="0" collapsed="false">
      <c r="A1585" s="156"/>
      <c r="B1585" s="157"/>
      <c r="C1585" s="158"/>
      <c r="D1585" s="159" t="n">
        <v>45</v>
      </c>
      <c r="E1585" s="158"/>
    </row>
    <row r="1586" customFormat="false" ht="15" hidden="true" customHeight="true" outlineLevel="0" collapsed="false">
      <c r="A1586" s="156"/>
      <c r="B1586" s="157"/>
      <c r="C1586" s="158"/>
      <c r="D1586" s="159" t="n">
        <v>46</v>
      </c>
      <c r="E1586" s="158"/>
    </row>
    <row r="1587" customFormat="false" ht="15" hidden="true" customHeight="true" outlineLevel="0" collapsed="false">
      <c r="A1587" s="156"/>
      <c r="B1587" s="157"/>
      <c r="C1587" s="158"/>
      <c r="D1587" s="159" t="n">
        <v>47</v>
      </c>
      <c r="E1587" s="158"/>
    </row>
    <row r="1588" customFormat="false" ht="15" hidden="true" customHeight="true" outlineLevel="0" collapsed="false">
      <c r="A1588" s="156"/>
      <c r="B1588" s="157"/>
      <c r="C1588" s="158"/>
      <c r="D1588" s="159" t="n">
        <v>48</v>
      </c>
      <c r="E1588" s="158"/>
    </row>
    <row r="1589" customFormat="false" ht="15" hidden="true" customHeight="true" outlineLevel="0" collapsed="false">
      <c r="A1589" s="156"/>
      <c r="B1589" s="157"/>
      <c r="C1589" s="158"/>
      <c r="D1589" s="159" t="n">
        <v>49</v>
      </c>
      <c r="E1589" s="158"/>
    </row>
    <row r="1590" customFormat="false" ht="15" hidden="true" customHeight="true" outlineLevel="0" collapsed="false">
      <c r="A1590" s="156"/>
      <c r="B1590" s="157"/>
      <c r="C1590" s="158"/>
      <c r="D1590" s="159" t="n">
        <v>50</v>
      </c>
      <c r="E1590" s="158"/>
    </row>
    <row r="1591" customFormat="false" ht="15" hidden="true" customHeight="true" outlineLevel="0" collapsed="false">
      <c r="A1591" s="156"/>
      <c r="B1591" s="157"/>
      <c r="C1591" s="158"/>
      <c r="D1591" s="159" t="n">
        <v>51</v>
      </c>
      <c r="E1591" s="158"/>
    </row>
    <row r="1592" customFormat="false" ht="15" hidden="true" customHeight="true" outlineLevel="0" collapsed="false">
      <c r="A1592" s="156"/>
      <c r="B1592" s="157"/>
      <c r="C1592" s="158"/>
      <c r="D1592" s="159" t="n">
        <v>52</v>
      </c>
      <c r="E1592" s="158"/>
    </row>
    <row r="1593" customFormat="false" ht="15" hidden="true" customHeight="true" outlineLevel="0" collapsed="false">
      <c r="A1593" s="156"/>
      <c r="B1593" s="157"/>
      <c r="C1593" s="158"/>
      <c r="D1593" s="159" t="n">
        <v>53</v>
      </c>
      <c r="E1593" s="158"/>
    </row>
    <row r="1594" customFormat="false" ht="15" hidden="true" customHeight="true" outlineLevel="0" collapsed="false">
      <c r="A1594" s="156"/>
      <c r="B1594" s="157"/>
      <c r="C1594" s="158"/>
      <c r="D1594" s="159" t="n">
        <v>54</v>
      </c>
      <c r="E1594" s="158"/>
    </row>
    <row r="1595" customFormat="false" ht="15" hidden="true" customHeight="true" outlineLevel="0" collapsed="false">
      <c r="A1595" s="156"/>
      <c r="B1595" s="157"/>
      <c r="C1595" s="158"/>
      <c r="D1595" s="159" t="n">
        <v>55</v>
      </c>
      <c r="E1595" s="158"/>
    </row>
    <row r="1596" customFormat="false" ht="15" hidden="true" customHeight="true" outlineLevel="0" collapsed="false">
      <c r="A1596" s="156"/>
      <c r="B1596" s="157"/>
      <c r="C1596" s="158"/>
      <c r="D1596" s="159" t="n">
        <v>56</v>
      </c>
      <c r="E1596" s="158"/>
    </row>
    <row r="1597" customFormat="false" ht="15" hidden="true" customHeight="true" outlineLevel="0" collapsed="false">
      <c r="A1597" s="156"/>
      <c r="B1597" s="157"/>
      <c r="C1597" s="158"/>
      <c r="D1597" s="159" t="n">
        <v>57</v>
      </c>
      <c r="E1597" s="158"/>
    </row>
    <row r="1598" customFormat="false" ht="15" hidden="true" customHeight="true" outlineLevel="0" collapsed="false">
      <c r="A1598" s="156"/>
      <c r="B1598" s="157"/>
      <c r="C1598" s="158"/>
      <c r="D1598" s="159" t="n">
        <v>58</v>
      </c>
      <c r="E1598" s="158"/>
    </row>
    <row r="1599" customFormat="false" ht="15" hidden="true" customHeight="true" outlineLevel="0" collapsed="false">
      <c r="A1599" s="156"/>
      <c r="B1599" s="157"/>
      <c r="C1599" s="158"/>
      <c r="D1599" s="159" t="n">
        <v>59</v>
      </c>
      <c r="E1599" s="158"/>
    </row>
    <row r="1600" customFormat="false" ht="15" hidden="true" customHeight="true" outlineLevel="0" collapsed="false">
      <c r="A1600" s="156"/>
      <c r="B1600" s="157"/>
      <c r="C1600" s="158"/>
      <c r="D1600" s="159" t="n">
        <v>60</v>
      </c>
      <c r="E1600" s="158"/>
    </row>
    <row r="1601" customFormat="false" ht="15" hidden="true" customHeight="true" outlineLevel="0" collapsed="false">
      <c r="A1601" s="156"/>
      <c r="B1601" s="157"/>
      <c r="C1601" s="158"/>
      <c r="D1601" s="159" t="n">
        <v>61</v>
      </c>
      <c r="E1601" s="158"/>
    </row>
    <row r="1602" customFormat="false" ht="15" hidden="true" customHeight="true" outlineLevel="0" collapsed="false">
      <c r="A1602" s="156"/>
      <c r="B1602" s="157"/>
      <c r="C1602" s="158"/>
      <c r="D1602" s="159" t="n">
        <v>62</v>
      </c>
      <c r="E1602" s="158"/>
    </row>
    <row r="1603" customFormat="false" ht="15" hidden="true" customHeight="true" outlineLevel="0" collapsed="false">
      <c r="A1603" s="156"/>
      <c r="B1603" s="157"/>
      <c r="C1603" s="158"/>
      <c r="D1603" s="159" t="n">
        <v>63</v>
      </c>
      <c r="E1603" s="158"/>
    </row>
    <row r="1604" customFormat="false" ht="15" hidden="true" customHeight="true" outlineLevel="0" collapsed="false">
      <c r="A1604" s="156"/>
      <c r="B1604" s="157"/>
      <c r="C1604" s="158"/>
      <c r="D1604" s="159" t="n">
        <v>64</v>
      </c>
      <c r="E1604" s="158"/>
    </row>
    <row r="1605" customFormat="false" ht="15" hidden="true" customHeight="true" outlineLevel="0" collapsed="false">
      <c r="A1605" s="156"/>
      <c r="B1605" s="157"/>
      <c r="C1605" s="158"/>
      <c r="D1605" s="159" t="n">
        <v>65</v>
      </c>
      <c r="E1605" s="158"/>
    </row>
    <row r="1606" customFormat="false" ht="15" hidden="true" customHeight="true" outlineLevel="0" collapsed="false">
      <c r="A1606" s="156"/>
      <c r="B1606" s="157"/>
      <c r="C1606" s="158"/>
      <c r="D1606" s="159" t="n">
        <v>66</v>
      </c>
      <c r="E1606" s="158"/>
    </row>
    <row r="1607" customFormat="false" ht="15" hidden="true" customHeight="true" outlineLevel="0" collapsed="false">
      <c r="A1607" s="156"/>
      <c r="B1607" s="157"/>
      <c r="C1607" s="158"/>
      <c r="D1607" s="159" t="n">
        <v>67</v>
      </c>
      <c r="E1607" s="158"/>
    </row>
    <row r="1608" customFormat="false" ht="15" hidden="true" customHeight="true" outlineLevel="0" collapsed="false">
      <c r="A1608" s="156"/>
      <c r="B1608" s="157"/>
      <c r="C1608" s="158"/>
      <c r="D1608" s="159" t="n">
        <v>68</v>
      </c>
      <c r="E1608" s="158"/>
    </row>
    <row r="1609" customFormat="false" ht="15" hidden="true" customHeight="true" outlineLevel="0" collapsed="false">
      <c r="A1609" s="156"/>
      <c r="B1609" s="157"/>
      <c r="C1609" s="158"/>
      <c r="D1609" s="159" t="n">
        <v>69</v>
      </c>
      <c r="E1609" s="158"/>
    </row>
    <row r="1610" customFormat="false" ht="15" hidden="true" customHeight="true" outlineLevel="0" collapsed="false">
      <c r="A1610" s="156"/>
      <c r="B1610" s="157"/>
      <c r="C1610" s="158"/>
      <c r="D1610" s="159" t="n">
        <v>70</v>
      </c>
      <c r="E1610" s="158"/>
    </row>
    <row r="1611" customFormat="false" ht="15" hidden="true" customHeight="true" outlineLevel="0" collapsed="false">
      <c r="A1611" s="156"/>
      <c r="B1611" s="157"/>
      <c r="C1611" s="158"/>
      <c r="D1611" s="159" t="n">
        <v>71</v>
      </c>
      <c r="E1611" s="158"/>
    </row>
    <row r="1612" customFormat="false" ht="15" hidden="true" customHeight="true" outlineLevel="0" collapsed="false">
      <c r="A1612" s="156"/>
      <c r="B1612" s="157"/>
      <c r="C1612" s="158"/>
      <c r="D1612" s="159" t="n">
        <v>72</v>
      </c>
      <c r="E1612" s="158"/>
    </row>
    <row r="1613" customFormat="false" ht="15" hidden="true" customHeight="true" outlineLevel="0" collapsed="false">
      <c r="A1613" s="156"/>
      <c r="B1613" s="157"/>
      <c r="C1613" s="158"/>
      <c r="D1613" s="159" t="n">
        <v>73</v>
      </c>
      <c r="E1613" s="158"/>
    </row>
    <row r="1614" customFormat="false" ht="15" hidden="true" customHeight="true" outlineLevel="0" collapsed="false">
      <c r="A1614" s="156"/>
      <c r="B1614" s="157"/>
      <c r="C1614" s="158"/>
      <c r="D1614" s="159" t="n">
        <v>74</v>
      </c>
      <c r="E1614" s="158"/>
    </row>
    <row r="1615" customFormat="false" ht="15" hidden="true" customHeight="true" outlineLevel="0" collapsed="false">
      <c r="A1615" s="156"/>
      <c r="B1615" s="157"/>
      <c r="C1615" s="158"/>
      <c r="D1615" s="159" t="n">
        <v>75</v>
      </c>
      <c r="E1615" s="158"/>
    </row>
    <row r="1616" customFormat="false" ht="15" hidden="true" customHeight="true" outlineLevel="0" collapsed="false">
      <c r="A1616" s="156"/>
      <c r="B1616" s="157"/>
      <c r="C1616" s="158"/>
      <c r="D1616" s="159" t="n">
        <v>76</v>
      </c>
      <c r="E1616" s="158"/>
    </row>
    <row r="1617" customFormat="false" ht="15" hidden="true" customHeight="true" outlineLevel="0" collapsed="false">
      <c r="A1617" s="156"/>
      <c r="B1617" s="157"/>
      <c r="C1617" s="158"/>
      <c r="D1617" s="159" t="n">
        <v>77</v>
      </c>
      <c r="E1617" s="158"/>
    </row>
    <row r="1618" customFormat="false" ht="15" hidden="true" customHeight="true" outlineLevel="0" collapsed="false">
      <c r="A1618" s="156"/>
      <c r="B1618" s="157"/>
      <c r="C1618" s="158"/>
      <c r="D1618" s="159" t="n">
        <v>78</v>
      </c>
      <c r="E1618" s="158"/>
    </row>
    <row r="1619" customFormat="false" ht="15" hidden="true" customHeight="true" outlineLevel="0" collapsed="false">
      <c r="A1619" s="156"/>
      <c r="B1619" s="157"/>
      <c r="C1619" s="158"/>
      <c r="D1619" s="159" t="n">
        <v>79</v>
      </c>
      <c r="E1619" s="158"/>
    </row>
    <row r="1620" customFormat="false" ht="15" hidden="true" customHeight="true" outlineLevel="0" collapsed="false">
      <c r="A1620" s="156"/>
      <c r="B1620" s="157"/>
      <c r="C1620" s="158"/>
      <c r="D1620" s="159" t="n">
        <v>80</v>
      </c>
      <c r="E1620" s="158"/>
    </row>
    <row r="1621" customFormat="false" ht="15" hidden="true" customHeight="true" outlineLevel="0" collapsed="false">
      <c r="A1621" s="156"/>
      <c r="B1621" s="157"/>
      <c r="C1621" s="158"/>
      <c r="D1621" s="159" t="n">
        <v>81</v>
      </c>
      <c r="E1621" s="158"/>
    </row>
    <row r="1622" customFormat="false" ht="27" hidden="false" customHeight="true" outlineLevel="0" collapsed="false">
      <c r="A1622" s="142" t="s">
        <v>687</v>
      </c>
      <c r="B1622" s="142"/>
      <c r="C1622" s="161"/>
      <c r="D1622" s="162" t="n">
        <v>1</v>
      </c>
      <c r="E1622" s="142" t="s">
        <v>688</v>
      </c>
    </row>
    <row r="1623" customFormat="false" ht="14.25" hidden="false" customHeight="true" outlineLevel="0" collapsed="false">
      <c r="A1623" s="156"/>
      <c r="B1623" s="157" t="s">
        <v>610</v>
      </c>
      <c r="C1623" s="158"/>
      <c r="D1623" s="159" t="n">
        <v>2</v>
      </c>
      <c r="E1623" s="160" t="s">
        <v>371</v>
      </c>
    </row>
    <row r="1624" customFormat="false" ht="14.25" hidden="false" customHeight="true" outlineLevel="0" collapsed="false">
      <c r="A1624" s="156"/>
      <c r="B1624" s="157" t="s">
        <v>611</v>
      </c>
      <c r="C1624" s="158"/>
      <c r="D1624" s="159" t="n">
        <v>3</v>
      </c>
      <c r="E1624" s="160" t="s">
        <v>328</v>
      </c>
    </row>
    <row r="1625" customFormat="false" ht="14.25" hidden="false" customHeight="true" outlineLevel="0" collapsed="false">
      <c r="A1625" s="156"/>
      <c r="B1625" s="157" t="s">
        <v>616</v>
      </c>
      <c r="C1625" s="158"/>
      <c r="D1625" s="159" t="n">
        <v>4</v>
      </c>
      <c r="E1625" s="160" t="s">
        <v>403</v>
      </c>
    </row>
    <row r="1626" customFormat="false" ht="14.25" hidden="false" customHeight="true" outlineLevel="0" collapsed="false">
      <c r="A1626" s="156"/>
      <c r="B1626" s="157" t="s">
        <v>647</v>
      </c>
      <c r="C1626" s="158"/>
      <c r="D1626" s="159" t="n">
        <v>5</v>
      </c>
      <c r="E1626" s="160" t="s">
        <v>413</v>
      </c>
    </row>
    <row r="1627" customFormat="false" ht="14.25" hidden="false" customHeight="true" outlineLevel="0" collapsed="false">
      <c r="A1627" s="156"/>
      <c r="B1627" s="157" t="s">
        <v>633</v>
      </c>
      <c r="C1627" s="158"/>
      <c r="D1627" s="159" t="n">
        <v>6</v>
      </c>
      <c r="E1627" s="160" t="s">
        <v>496</v>
      </c>
    </row>
    <row r="1628" customFormat="false" ht="14.25" hidden="false" customHeight="true" outlineLevel="0" collapsed="false">
      <c r="A1628" s="156"/>
      <c r="B1628" s="157" t="s">
        <v>634</v>
      </c>
      <c r="C1628" s="158"/>
      <c r="D1628" s="159" t="n">
        <v>7</v>
      </c>
      <c r="E1628" s="160" t="s">
        <v>498</v>
      </c>
    </row>
    <row r="1629" customFormat="false" ht="15" hidden="true" customHeight="true" outlineLevel="0" collapsed="false">
      <c r="A1629" s="156"/>
      <c r="B1629" s="157"/>
      <c r="C1629" s="158"/>
      <c r="D1629" s="159" t="n">
        <v>8</v>
      </c>
      <c r="E1629" s="158"/>
    </row>
    <row r="1630" customFormat="false" ht="15" hidden="true" customHeight="true" outlineLevel="0" collapsed="false">
      <c r="A1630" s="156"/>
      <c r="B1630" s="157"/>
      <c r="C1630" s="158"/>
      <c r="D1630" s="159" t="n">
        <v>9</v>
      </c>
      <c r="E1630" s="158"/>
    </row>
    <row r="1631" customFormat="false" ht="15" hidden="true" customHeight="true" outlineLevel="0" collapsed="false">
      <c r="A1631" s="156"/>
      <c r="B1631" s="157"/>
      <c r="C1631" s="158"/>
      <c r="D1631" s="159" t="n">
        <v>10</v>
      </c>
      <c r="E1631" s="158"/>
    </row>
    <row r="1632" customFormat="false" ht="15" hidden="true" customHeight="true" outlineLevel="0" collapsed="false">
      <c r="A1632" s="156"/>
      <c r="B1632" s="157"/>
      <c r="C1632" s="158"/>
      <c r="D1632" s="159" t="n">
        <v>11</v>
      </c>
      <c r="E1632" s="158"/>
    </row>
    <row r="1633" customFormat="false" ht="15" hidden="true" customHeight="true" outlineLevel="0" collapsed="false">
      <c r="A1633" s="156"/>
      <c r="B1633" s="157"/>
      <c r="C1633" s="158"/>
      <c r="D1633" s="159" t="n">
        <v>12</v>
      </c>
      <c r="E1633" s="158"/>
    </row>
    <row r="1634" customFormat="false" ht="15" hidden="true" customHeight="true" outlineLevel="0" collapsed="false">
      <c r="A1634" s="156"/>
      <c r="B1634" s="157"/>
      <c r="C1634" s="158"/>
      <c r="D1634" s="159" t="n">
        <v>13</v>
      </c>
      <c r="E1634" s="158"/>
    </row>
    <row r="1635" customFormat="false" ht="15" hidden="true" customHeight="true" outlineLevel="0" collapsed="false">
      <c r="A1635" s="156"/>
      <c r="B1635" s="157"/>
      <c r="C1635" s="158"/>
      <c r="D1635" s="159" t="n">
        <v>14</v>
      </c>
      <c r="E1635" s="158"/>
    </row>
    <row r="1636" customFormat="false" ht="15" hidden="true" customHeight="true" outlineLevel="0" collapsed="false">
      <c r="A1636" s="156"/>
      <c r="B1636" s="157"/>
      <c r="C1636" s="158"/>
      <c r="D1636" s="159" t="n">
        <v>15</v>
      </c>
      <c r="E1636" s="158"/>
    </row>
    <row r="1637" customFormat="false" ht="15" hidden="true" customHeight="true" outlineLevel="0" collapsed="false">
      <c r="A1637" s="156"/>
      <c r="B1637" s="157"/>
      <c r="C1637" s="158"/>
      <c r="D1637" s="159" t="n">
        <v>16</v>
      </c>
      <c r="E1637" s="158"/>
    </row>
    <row r="1638" customFormat="false" ht="15" hidden="true" customHeight="true" outlineLevel="0" collapsed="false">
      <c r="A1638" s="156"/>
      <c r="B1638" s="157"/>
      <c r="C1638" s="158"/>
      <c r="D1638" s="159" t="n">
        <v>17</v>
      </c>
      <c r="E1638" s="158"/>
    </row>
    <row r="1639" customFormat="false" ht="15" hidden="true" customHeight="true" outlineLevel="0" collapsed="false">
      <c r="A1639" s="156"/>
      <c r="B1639" s="157"/>
      <c r="C1639" s="158"/>
      <c r="D1639" s="159" t="n">
        <v>18</v>
      </c>
      <c r="E1639" s="158"/>
    </row>
    <row r="1640" customFormat="false" ht="15" hidden="true" customHeight="true" outlineLevel="0" collapsed="false">
      <c r="A1640" s="156"/>
      <c r="B1640" s="157"/>
      <c r="C1640" s="158"/>
      <c r="D1640" s="159" t="n">
        <v>19</v>
      </c>
      <c r="E1640" s="158"/>
    </row>
    <row r="1641" customFormat="false" ht="15" hidden="true" customHeight="true" outlineLevel="0" collapsed="false">
      <c r="A1641" s="156"/>
      <c r="B1641" s="157"/>
      <c r="C1641" s="158"/>
      <c r="D1641" s="159" t="n">
        <v>20</v>
      </c>
      <c r="E1641" s="158"/>
    </row>
    <row r="1642" customFormat="false" ht="15" hidden="true" customHeight="true" outlineLevel="0" collapsed="false">
      <c r="A1642" s="156"/>
      <c r="B1642" s="157"/>
      <c r="C1642" s="158"/>
      <c r="D1642" s="159" t="n">
        <v>21</v>
      </c>
      <c r="E1642" s="158"/>
    </row>
    <row r="1643" customFormat="false" ht="15" hidden="true" customHeight="true" outlineLevel="0" collapsed="false">
      <c r="A1643" s="156"/>
      <c r="B1643" s="157"/>
      <c r="C1643" s="158"/>
      <c r="D1643" s="159" t="n">
        <v>22</v>
      </c>
      <c r="E1643" s="158"/>
    </row>
    <row r="1644" customFormat="false" ht="15" hidden="true" customHeight="true" outlineLevel="0" collapsed="false">
      <c r="A1644" s="156"/>
      <c r="B1644" s="157"/>
      <c r="C1644" s="158"/>
      <c r="D1644" s="159" t="n">
        <v>23</v>
      </c>
      <c r="E1644" s="158"/>
    </row>
    <row r="1645" customFormat="false" ht="15" hidden="true" customHeight="true" outlineLevel="0" collapsed="false">
      <c r="A1645" s="156"/>
      <c r="B1645" s="157"/>
      <c r="C1645" s="158"/>
      <c r="D1645" s="159" t="n">
        <v>24</v>
      </c>
      <c r="E1645" s="158"/>
    </row>
    <row r="1646" customFormat="false" ht="15" hidden="true" customHeight="true" outlineLevel="0" collapsed="false">
      <c r="A1646" s="156"/>
      <c r="B1646" s="157"/>
      <c r="C1646" s="158"/>
      <c r="D1646" s="159" t="n">
        <v>25</v>
      </c>
      <c r="E1646" s="158"/>
    </row>
    <row r="1647" customFormat="false" ht="15" hidden="true" customHeight="true" outlineLevel="0" collapsed="false">
      <c r="A1647" s="156"/>
      <c r="B1647" s="157"/>
      <c r="C1647" s="158"/>
      <c r="D1647" s="159" t="n">
        <v>26</v>
      </c>
      <c r="E1647" s="158"/>
    </row>
    <row r="1648" customFormat="false" ht="15" hidden="true" customHeight="true" outlineLevel="0" collapsed="false">
      <c r="A1648" s="156"/>
      <c r="B1648" s="157"/>
      <c r="C1648" s="158"/>
      <c r="D1648" s="159" t="n">
        <v>27</v>
      </c>
      <c r="E1648" s="158"/>
    </row>
    <row r="1649" customFormat="false" ht="15" hidden="true" customHeight="true" outlineLevel="0" collapsed="false">
      <c r="A1649" s="156"/>
      <c r="B1649" s="157"/>
      <c r="C1649" s="158"/>
      <c r="D1649" s="159" t="n">
        <v>28</v>
      </c>
      <c r="E1649" s="158"/>
    </row>
    <row r="1650" customFormat="false" ht="15" hidden="true" customHeight="true" outlineLevel="0" collapsed="false">
      <c r="A1650" s="156"/>
      <c r="B1650" s="157"/>
      <c r="C1650" s="158"/>
      <c r="D1650" s="159" t="n">
        <v>29</v>
      </c>
      <c r="E1650" s="158"/>
    </row>
    <row r="1651" customFormat="false" ht="15" hidden="true" customHeight="true" outlineLevel="0" collapsed="false">
      <c r="A1651" s="156"/>
      <c r="B1651" s="157"/>
      <c r="C1651" s="158"/>
      <c r="D1651" s="159" t="n">
        <v>30</v>
      </c>
      <c r="E1651" s="158"/>
    </row>
    <row r="1652" customFormat="false" ht="15" hidden="true" customHeight="true" outlineLevel="0" collapsed="false">
      <c r="A1652" s="156"/>
      <c r="B1652" s="157"/>
      <c r="C1652" s="158"/>
      <c r="D1652" s="159" t="n">
        <v>31</v>
      </c>
      <c r="E1652" s="158"/>
    </row>
    <row r="1653" customFormat="false" ht="15" hidden="true" customHeight="true" outlineLevel="0" collapsed="false">
      <c r="A1653" s="156"/>
      <c r="B1653" s="157"/>
      <c r="C1653" s="158"/>
      <c r="D1653" s="159" t="n">
        <v>32</v>
      </c>
      <c r="E1653" s="158"/>
    </row>
    <row r="1654" customFormat="false" ht="15" hidden="true" customHeight="true" outlineLevel="0" collapsed="false">
      <c r="A1654" s="156"/>
      <c r="B1654" s="157"/>
      <c r="C1654" s="158"/>
      <c r="D1654" s="159" t="n">
        <v>33</v>
      </c>
      <c r="E1654" s="158"/>
    </row>
    <row r="1655" customFormat="false" ht="15" hidden="true" customHeight="true" outlineLevel="0" collapsed="false">
      <c r="A1655" s="156"/>
      <c r="B1655" s="157"/>
      <c r="C1655" s="158"/>
      <c r="D1655" s="159" t="n">
        <v>34</v>
      </c>
      <c r="E1655" s="158"/>
    </row>
    <row r="1656" customFormat="false" ht="15" hidden="true" customHeight="true" outlineLevel="0" collapsed="false">
      <c r="A1656" s="156"/>
      <c r="B1656" s="157"/>
      <c r="C1656" s="158"/>
      <c r="D1656" s="159" t="n">
        <v>35</v>
      </c>
      <c r="E1656" s="158"/>
    </row>
    <row r="1657" customFormat="false" ht="15" hidden="true" customHeight="true" outlineLevel="0" collapsed="false">
      <c r="A1657" s="156"/>
      <c r="B1657" s="157"/>
      <c r="C1657" s="158"/>
      <c r="D1657" s="159" t="n">
        <v>36</v>
      </c>
      <c r="E1657" s="158"/>
    </row>
    <row r="1658" customFormat="false" ht="15" hidden="true" customHeight="true" outlineLevel="0" collapsed="false">
      <c r="A1658" s="156"/>
      <c r="B1658" s="157"/>
      <c r="C1658" s="158"/>
      <c r="D1658" s="159" t="n">
        <v>37</v>
      </c>
      <c r="E1658" s="158"/>
    </row>
    <row r="1659" customFormat="false" ht="15" hidden="true" customHeight="true" outlineLevel="0" collapsed="false">
      <c r="A1659" s="156"/>
      <c r="B1659" s="157"/>
      <c r="C1659" s="158"/>
      <c r="D1659" s="159" t="n">
        <v>38</v>
      </c>
      <c r="E1659" s="158"/>
    </row>
    <row r="1660" customFormat="false" ht="15" hidden="true" customHeight="true" outlineLevel="0" collapsed="false">
      <c r="A1660" s="156"/>
      <c r="B1660" s="157"/>
      <c r="C1660" s="158"/>
      <c r="D1660" s="159" t="n">
        <v>39</v>
      </c>
      <c r="E1660" s="158"/>
    </row>
    <row r="1661" customFormat="false" ht="15" hidden="true" customHeight="true" outlineLevel="0" collapsed="false">
      <c r="A1661" s="156"/>
      <c r="B1661" s="157"/>
      <c r="C1661" s="158"/>
      <c r="D1661" s="159" t="n">
        <v>40</v>
      </c>
      <c r="E1661" s="158"/>
    </row>
    <row r="1662" customFormat="false" ht="15" hidden="true" customHeight="true" outlineLevel="0" collapsed="false">
      <c r="A1662" s="156"/>
      <c r="B1662" s="157"/>
      <c r="C1662" s="158"/>
      <c r="D1662" s="159" t="n">
        <v>41</v>
      </c>
      <c r="E1662" s="158"/>
    </row>
    <row r="1663" customFormat="false" ht="15" hidden="true" customHeight="true" outlineLevel="0" collapsed="false">
      <c r="A1663" s="156"/>
      <c r="B1663" s="157"/>
      <c r="C1663" s="158"/>
      <c r="D1663" s="159" t="n">
        <v>42</v>
      </c>
      <c r="E1663" s="158"/>
    </row>
    <row r="1664" customFormat="false" ht="15" hidden="true" customHeight="true" outlineLevel="0" collapsed="false">
      <c r="A1664" s="156"/>
      <c r="B1664" s="157"/>
      <c r="C1664" s="158"/>
      <c r="D1664" s="159" t="n">
        <v>43</v>
      </c>
      <c r="E1664" s="158"/>
    </row>
    <row r="1665" customFormat="false" ht="15" hidden="true" customHeight="true" outlineLevel="0" collapsed="false">
      <c r="A1665" s="156"/>
      <c r="B1665" s="157"/>
      <c r="C1665" s="158"/>
      <c r="D1665" s="159" t="n">
        <v>44</v>
      </c>
      <c r="E1665" s="158"/>
    </row>
    <row r="1666" customFormat="false" ht="15" hidden="true" customHeight="true" outlineLevel="0" collapsed="false">
      <c r="A1666" s="156"/>
      <c r="B1666" s="157"/>
      <c r="C1666" s="158"/>
      <c r="D1666" s="159" t="n">
        <v>45</v>
      </c>
      <c r="E1666" s="158"/>
    </row>
    <row r="1667" customFormat="false" ht="15" hidden="true" customHeight="true" outlineLevel="0" collapsed="false">
      <c r="A1667" s="156"/>
      <c r="B1667" s="157"/>
      <c r="C1667" s="158"/>
      <c r="D1667" s="159" t="n">
        <v>46</v>
      </c>
      <c r="E1667" s="158"/>
    </row>
    <row r="1668" customFormat="false" ht="15" hidden="true" customHeight="true" outlineLevel="0" collapsed="false">
      <c r="A1668" s="156"/>
      <c r="B1668" s="157"/>
      <c r="C1668" s="158"/>
      <c r="D1668" s="159" t="n">
        <v>47</v>
      </c>
      <c r="E1668" s="158"/>
    </row>
    <row r="1669" customFormat="false" ht="15" hidden="true" customHeight="true" outlineLevel="0" collapsed="false">
      <c r="A1669" s="156"/>
      <c r="B1669" s="157"/>
      <c r="C1669" s="158"/>
      <c r="D1669" s="159" t="n">
        <v>48</v>
      </c>
      <c r="E1669" s="158"/>
    </row>
    <row r="1670" customFormat="false" ht="15" hidden="true" customHeight="true" outlineLevel="0" collapsed="false">
      <c r="A1670" s="156"/>
      <c r="B1670" s="157"/>
      <c r="C1670" s="158"/>
      <c r="D1670" s="159" t="n">
        <v>49</v>
      </c>
      <c r="E1670" s="158"/>
    </row>
    <row r="1671" customFormat="false" ht="15" hidden="true" customHeight="true" outlineLevel="0" collapsed="false">
      <c r="A1671" s="156"/>
      <c r="B1671" s="157"/>
      <c r="C1671" s="158"/>
      <c r="D1671" s="159" t="n">
        <v>50</v>
      </c>
      <c r="E1671" s="158"/>
    </row>
    <row r="1672" customFormat="false" ht="15" hidden="true" customHeight="true" outlineLevel="0" collapsed="false">
      <c r="A1672" s="156"/>
      <c r="B1672" s="157"/>
      <c r="C1672" s="158"/>
      <c r="D1672" s="159" t="n">
        <v>51</v>
      </c>
      <c r="E1672" s="158"/>
    </row>
    <row r="1673" customFormat="false" ht="15" hidden="true" customHeight="true" outlineLevel="0" collapsed="false">
      <c r="A1673" s="156"/>
      <c r="B1673" s="157"/>
      <c r="C1673" s="158"/>
      <c r="D1673" s="159" t="n">
        <v>52</v>
      </c>
      <c r="E1673" s="158"/>
    </row>
    <row r="1674" customFormat="false" ht="15" hidden="true" customHeight="true" outlineLevel="0" collapsed="false">
      <c r="A1674" s="156"/>
      <c r="B1674" s="157"/>
      <c r="C1674" s="158"/>
      <c r="D1674" s="159" t="n">
        <v>53</v>
      </c>
      <c r="E1674" s="158"/>
    </row>
    <row r="1675" customFormat="false" ht="15" hidden="true" customHeight="true" outlineLevel="0" collapsed="false">
      <c r="A1675" s="156"/>
      <c r="B1675" s="157"/>
      <c r="C1675" s="158"/>
      <c r="D1675" s="159" t="n">
        <v>54</v>
      </c>
      <c r="E1675" s="158"/>
    </row>
    <row r="1676" customFormat="false" ht="15" hidden="true" customHeight="true" outlineLevel="0" collapsed="false">
      <c r="A1676" s="156"/>
      <c r="B1676" s="157"/>
      <c r="C1676" s="158"/>
      <c r="D1676" s="159" t="n">
        <v>55</v>
      </c>
      <c r="E1676" s="158"/>
    </row>
    <row r="1677" customFormat="false" ht="15" hidden="true" customHeight="true" outlineLevel="0" collapsed="false">
      <c r="A1677" s="156"/>
      <c r="B1677" s="157"/>
      <c r="C1677" s="158"/>
      <c r="D1677" s="159" t="n">
        <v>56</v>
      </c>
      <c r="E1677" s="158"/>
    </row>
    <row r="1678" customFormat="false" ht="15" hidden="true" customHeight="true" outlineLevel="0" collapsed="false">
      <c r="A1678" s="156"/>
      <c r="B1678" s="157"/>
      <c r="C1678" s="158"/>
      <c r="D1678" s="159" t="n">
        <v>57</v>
      </c>
      <c r="E1678" s="158"/>
    </row>
    <row r="1679" customFormat="false" ht="15" hidden="true" customHeight="true" outlineLevel="0" collapsed="false">
      <c r="A1679" s="156"/>
      <c r="B1679" s="157"/>
      <c r="C1679" s="158"/>
      <c r="D1679" s="159" t="n">
        <v>58</v>
      </c>
      <c r="E1679" s="158"/>
    </row>
    <row r="1680" customFormat="false" ht="15" hidden="true" customHeight="true" outlineLevel="0" collapsed="false">
      <c r="A1680" s="156"/>
      <c r="B1680" s="157"/>
      <c r="C1680" s="158"/>
      <c r="D1680" s="159" t="n">
        <v>59</v>
      </c>
      <c r="E1680" s="158"/>
    </row>
    <row r="1681" customFormat="false" ht="15" hidden="true" customHeight="true" outlineLevel="0" collapsed="false">
      <c r="A1681" s="156"/>
      <c r="B1681" s="157"/>
      <c r="C1681" s="158"/>
      <c r="D1681" s="159" t="n">
        <v>60</v>
      </c>
      <c r="E1681" s="158"/>
    </row>
    <row r="1682" customFormat="false" ht="15" hidden="true" customHeight="true" outlineLevel="0" collapsed="false">
      <c r="A1682" s="156"/>
      <c r="B1682" s="157"/>
      <c r="C1682" s="158"/>
      <c r="D1682" s="159" t="n">
        <v>61</v>
      </c>
      <c r="E1682" s="158"/>
    </row>
    <row r="1683" customFormat="false" ht="15" hidden="true" customHeight="true" outlineLevel="0" collapsed="false">
      <c r="A1683" s="156"/>
      <c r="B1683" s="157"/>
      <c r="C1683" s="158"/>
      <c r="D1683" s="159" t="n">
        <v>62</v>
      </c>
      <c r="E1683" s="158"/>
    </row>
    <row r="1684" customFormat="false" ht="15" hidden="true" customHeight="true" outlineLevel="0" collapsed="false">
      <c r="A1684" s="156"/>
      <c r="B1684" s="157"/>
      <c r="C1684" s="158"/>
      <c r="D1684" s="159" t="n">
        <v>63</v>
      </c>
      <c r="E1684" s="158"/>
    </row>
    <row r="1685" customFormat="false" ht="15" hidden="true" customHeight="true" outlineLevel="0" collapsed="false">
      <c r="A1685" s="156"/>
      <c r="B1685" s="157"/>
      <c r="C1685" s="158"/>
      <c r="D1685" s="159" t="n">
        <v>64</v>
      </c>
      <c r="E1685" s="158"/>
    </row>
    <row r="1686" customFormat="false" ht="15" hidden="true" customHeight="true" outlineLevel="0" collapsed="false">
      <c r="A1686" s="156"/>
      <c r="B1686" s="157"/>
      <c r="C1686" s="158"/>
      <c r="D1686" s="159" t="n">
        <v>65</v>
      </c>
      <c r="E1686" s="158"/>
    </row>
    <row r="1687" customFormat="false" ht="15" hidden="true" customHeight="true" outlineLevel="0" collapsed="false">
      <c r="A1687" s="156"/>
      <c r="B1687" s="157"/>
      <c r="C1687" s="158"/>
      <c r="D1687" s="159" t="n">
        <v>66</v>
      </c>
      <c r="E1687" s="158"/>
    </row>
    <row r="1688" customFormat="false" ht="15" hidden="true" customHeight="true" outlineLevel="0" collapsed="false">
      <c r="A1688" s="156"/>
      <c r="B1688" s="157"/>
      <c r="C1688" s="158"/>
      <c r="D1688" s="159" t="n">
        <v>67</v>
      </c>
      <c r="E1688" s="158"/>
    </row>
    <row r="1689" customFormat="false" ht="15" hidden="true" customHeight="true" outlineLevel="0" collapsed="false">
      <c r="A1689" s="156"/>
      <c r="B1689" s="157"/>
      <c r="C1689" s="158"/>
      <c r="D1689" s="159" t="n">
        <v>68</v>
      </c>
      <c r="E1689" s="158"/>
    </row>
    <row r="1690" customFormat="false" ht="15" hidden="true" customHeight="true" outlineLevel="0" collapsed="false">
      <c r="A1690" s="156"/>
      <c r="B1690" s="157"/>
      <c r="C1690" s="158"/>
      <c r="D1690" s="159" t="n">
        <v>69</v>
      </c>
      <c r="E1690" s="158"/>
    </row>
    <row r="1691" customFormat="false" ht="15" hidden="true" customHeight="true" outlineLevel="0" collapsed="false">
      <c r="A1691" s="156"/>
      <c r="B1691" s="157"/>
      <c r="C1691" s="158"/>
      <c r="D1691" s="159" t="n">
        <v>70</v>
      </c>
      <c r="E1691" s="158"/>
    </row>
    <row r="1692" customFormat="false" ht="15" hidden="true" customHeight="true" outlineLevel="0" collapsed="false">
      <c r="A1692" s="156"/>
      <c r="B1692" s="157"/>
      <c r="C1692" s="158"/>
      <c r="D1692" s="159" t="n">
        <v>71</v>
      </c>
      <c r="E1692" s="158"/>
    </row>
    <row r="1693" customFormat="false" ht="15" hidden="true" customHeight="true" outlineLevel="0" collapsed="false">
      <c r="A1693" s="156"/>
      <c r="B1693" s="157"/>
      <c r="C1693" s="158"/>
      <c r="D1693" s="159" t="n">
        <v>72</v>
      </c>
      <c r="E1693" s="158"/>
    </row>
    <row r="1694" customFormat="false" ht="15" hidden="true" customHeight="true" outlineLevel="0" collapsed="false">
      <c r="A1694" s="156"/>
      <c r="B1694" s="157"/>
      <c r="C1694" s="158"/>
      <c r="D1694" s="159" t="n">
        <v>73</v>
      </c>
      <c r="E1694" s="158"/>
    </row>
    <row r="1695" customFormat="false" ht="15" hidden="true" customHeight="true" outlineLevel="0" collapsed="false">
      <c r="A1695" s="156"/>
      <c r="B1695" s="157"/>
      <c r="C1695" s="158"/>
      <c r="D1695" s="159" t="n">
        <v>74</v>
      </c>
      <c r="E1695" s="158"/>
    </row>
    <row r="1696" customFormat="false" ht="15" hidden="true" customHeight="true" outlineLevel="0" collapsed="false">
      <c r="A1696" s="156"/>
      <c r="B1696" s="157"/>
      <c r="C1696" s="158"/>
      <c r="D1696" s="159" t="n">
        <v>75</v>
      </c>
      <c r="E1696" s="158"/>
    </row>
    <row r="1697" customFormat="false" ht="15" hidden="true" customHeight="true" outlineLevel="0" collapsed="false">
      <c r="A1697" s="156"/>
      <c r="B1697" s="157"/>
      <c r="C1697" s="158"/>
      <c r="D1697" s="159" t="n">
        <v>76</v>
      </c>
      <c r="E1697" s="158"/>
    </row>
    <row r="1698" customFormat="false" ht="15" hidden="true" customHeight="true" outlineLevel="0" collapsed="false">
      <c r="A1698" s="156"/>
      <c r="B1698" s="157"/>
      <c r="C1698" s="158"/>
      <c r="D1698" s="159" t="n">
        <v>77</v>
      </c>
      <c r="E1698" s="158"/>
    </row>
    <row r="1699" customFormat="false" ht="15" hidden="true" customHeight="true" outlineLevel="0" collapsed="false">
      <c r="A1699" s="156"/>
      <c r="B1699" s="157"/>
      <c r="C1699" s="158"/>
      <c r="D1699" s="159" t="n">
        <v>78</v>
      </c>
      <c r="E1699" s="158"/>
    </row>
    <row r="1700" customFormat="false" ht="15" hidden="true" customHeight="true" outlineLevel="0" collapsed="false">
      <c r="A1700" s="156"/>
      <c r="B1700" s="157"/>
      <c r="C1700" s="158"/>
      <c r="D1700" s="159" t="n">
        <v>79</v>
      </c>
      <c r="E1700" s="158"/>
    </row>
    <row r="1701" customFormat="false" ht="15" hidden="true" customHeight="true" outlineLevel="0" collapsed="false">
      <c r="A1701" s="156"/>
      <c r="B1701" s="157"/>
      <c r="C1701" s="158"/>
      <c r="D1701" s="159" t="n">
        <v>80</v>
      </c>
      <c r="E1701" s="158"/>
    </row>
    <row r="1702" customFormat="false" ht="15" hidden="true" customHeight="true" outlineLevel="0" collapsed="false">
      <c r="A1702" s="156"/>
      <c r="B1702" s="157"/>
      <c r="C1702" s="158"/>
      <c r="D1702" s="159" t="n">
        <v>81</v>
      </c>
      <c r="E1702" s="158"/>
    </row>
    <row r="1703" customFormat="false" ht="27" hidden="false" customHeight="true" outlineLevel="0" collapsed="false">
      <c r="A1703" s="142" t="s">
        <v>689</v>
      </c>
      <c r="B1703" s="142"/>
      <c r="C1703" s="161"/>
      <c r="D1703" s="162" t="n">
        <v>1</v>
      </c>
      <c r="E1703" s="142" t="s">
        <v>690</v>
      </c>
    </row>
    <row r="1704" customFormat="false" ht="14.25" hidden="false" customHeight="true" outlineLevel="0" collapsed="false">
      <c r="A1704" s="156"/>
      <c r="B1704" s="157" t="s">
        <v>616</v>
      </c>
      <c r="C1704" s="158"/>
      <c r="D1704" s="159" t="n">
        <v>2</v>
      </c>
      <c r="E1704" s="160" t="s">
        <v>403</v>
      </c>
    </row>
    <row r="1705" customFormat="false" ht="14.25" hidden="false" customHeight="true" outlineLevel="0" collapsed="false">
      <c r="A1705" s="156"/>
      <c r="B1705" s="157" t="s">
        <v>620</v>
      </c>
      <c r="C1705" s="158"/>
      <c r="D1705" s="159" t="n">
        <v>3</v>
      </c>
      <c r="E1705" s="160" t="s">
        <v>415</v>
      </c>
    </row>
    <row r="1706" customFormat="false" ht="14.25" hidden="false" customHeight="true" outlineLevel="0" collapsed="false">
      <c r="A1706" s="156"/>
      <c r="B1706" s="157" t="s">
        <v>633</v>
      </c>
      <c r="C1706" s="158"/>
      <c r="D1706" s="159" t="n">
        <v>4</v>
      </c>
      <c r="E1706" s="160" t="s">
        <v>496</v>
      </c>
    </row>
    <row r="1707" customFormat="false" ht="14.25" hidden="false" customHeight="true" outlineLevel="0" collapsed="false">
      <c r="A1707" s="156"/>
      <c r="B1707" s="157" t="s">
        <v>634</v>
      </c>
      <c r="C1707" s="158"/>
      <c r="D1707" s="159" t="n">
        <v>5</v>
      </c>
      <c r="E1707" s="160" t="s">
        <v>498</v>
      </c>
    </row>
    <row r="1708" customFormat="false" ht="14.25" hidden="false" customHeight="true" outlineLevel="0" collapsed="false">
      <c r="A1708" s="156"/>
      <c r="B1708" s="157" t="s">
        <v>650</v>
      </c>
      <c r="C1708" s="158"/>
      <c r="D1708" s="159" t="n">
        <v>6</v>
      </c>
      <c r="E1708" s="160" t="s">
        <v>133</v>
      </c>
    </row>
    <row r="1709" customFormat="false" ht="15" hidden="true" customHeight="true" outlineLevel="0" collapsed="false">
      <c r="A1709" s="156"/>
      <c r="B1709" s="157"/>
      <c r="C1709" s="158"/>
      <c r="D1709" s="159" t="n">
        <v>7</v>
      </c>
      <c r="E1709" s="158"/>
    </row>
    <row r="1710" customFormat="false" ht="15" hidden="true" customHeight="true" outlineLevel="0" collapsed="false">
      <c r="A1710" s="156"/>
      <c r="B1710" s="157"/>
      <c r="C1710" s="158"/>
      <c r="D1710" s="159" t="n">
        <v>8</v>
      </c>
      <c r="E1710" s="158"/>
    </row>
    <row r="1711" customFormat="false" ht="15" hidden="true" customHeight="true" outlineLevel="0" collapsed="false">
      <c r="A1711" s="156"/>
      <c r="B1711" s="157"/>
      <c r="C1711" s="158"/>
      <c r="D1711" s="159" t="n">
        <v>9</v>
      </c>
      <c r="E1711" s="158"/>
    </row>
    <row r="1712" customFormat="false" ht="15" hidden="true" customHeight="true" outlineLevel="0" collapsed="false">
      <c r="A1712" s="156"/>
      <c r="B1712" s="157"/>
      <c r="C1712" s="158"/>
      <c r="D1712" s="159" t="n">
        <v>10</v>
      </c>
      <c r="E1712" s="158"/>
    </row>
    <row r="1713" customFormat="false" ht="15" hidden="true" customHeight="true" outlineLevel="0" collapsed="false">
      <c r="A1713" s="156"/>
      <c r="B1713" s="157"/>
      <c r="C1713" s="158"/>
      <c r="D1713" s="159" t="n">
        <v>11</v>
      </c>
      <c r="E1713" s="158"/>
    </row>
    <row r="1714" customFormat="false" ht="15" hidden="true" customHeight="true" outlineLevel="0" collapsed="false">
      <c r="A1714" s="156"/>
      <c r="B1714" s="157"/>
      <c r="C1714" s="158"/>
      <c r="D1714" s="159" t="n">
        <v>12</v>
      </c>
      <c r="E1714" s="158"/>
    </row>
    <row r="1715" customFormat="false" ht="15" hidden="true" customHeight="true" outlineLevel="0" collapsed="false">
      <c r="A1715" s="156"/>
      <c r="B1715" s="157"/>
      <c r="C1715" s="158"/>
      <c r="D1715" s="159" t="n">
        <v>13</v>
      </c>
      <c r="E1715" s="158"/>
    </row>
    <row r="1716" customFormat="false" ht="15" hidden="true" customHeight="true" outlineLevel="0" collapsed="false">
      <c r="A1716" s="156"/>
      <c r="B1716" s="157"/>
      <c r="C1716" s="158"/>
      <c r="D1716" s="159" t="n">
        <v>14</v>
      </c>
      <c r="E1716" s="158"/>
    </row>
    <row r="1717" customFormat="false" ht="15" hidden="true" customHeight="true" outlineLevel="0" collapsed="false">
      <c r="A1717" s="156"/>
      <c r="B1717" s="157"/>
      <c r="C1717" s="158"/>
      <c r="D1717" s="159" t="n">
        <v>15</v>
      </c>
      <c r="E1717" s="158"/>
    </row>
    <row r="1718" customFormat="false" ht="15" hidden="true" customHeight="true" outlineLevel="0" collapsed="false">
      <c r="A1718" s="156"/>
      <c r="B1718" s="157"/>
      <c r="C1718" s="158"/>
      <c r="D1718" s="159" t="n">
        <v>16</v>
      </c>
      <c r="E1718" s="158"/>
    </row>
    <row r="1719" customFormat="false" ht="15" hidden="true" customHeight="true" outlineLevel="0" collapsed="false">
      <c r="A1719" s="156"/>
      <c r="B1719" s="157"/>
      <c r="C1719" s="158"/>
      <c r="D1719" s="159" t="n">
        <v>17</v>
      </c>
      <c r="E1719" s="158"/>
    </row>
    <row r="1720" customFormat="false" ht="15" hidden="true" customHeight="true" outlineLevel="0" collapsed="false">
      <c r="A1720" s="156"/>
      <c r="B1720" s="157"/>
      <c r="C1720" s="158"/>
      <c r="D1720" s="159" t="n">
        <v>18</v>
      </c>
      <c r="E1720" s="158"/>
    </row>
    <row r="1721" customFormat="false" ht="15" hidden="true" customHeight="true" outlineLevel="0" collapsed="false">
      <c r="A1721" s="156"/>
      <c r="B1721" s="157"/>
      <c r="C1721" s="158"/>
      <c r="D1721" s="159" t="n">
        <v>19</v>
      </c>
      <c r="E1721" s="158"/>
    </row>
    <row r="1722" customFormat="false" ht="15" hidden="true" customHeight="true" outlineLevel="0" collapsed="false">
      <c r="A1722" s="156"/>
      <c r="B1722" s="157"/>
      <c r="C1722" s="158"/>
      <c r="D1722" s="159" t="n">
        <v>20</v>
      </c>
      <c r="E1722" s="158"/>
    </row>
    <row r="1723" customFormat="false" ht="15" hidden="true" customHeight="true" outlineLevel="0" collapsed="false">
      <c r="A1723" s="156"/>
      <c r="B1723" s="157"/>
      <c r="C1723" s="158"/>
      <c r="D1723" s="159" t="n">
        <v>21</v>
      </c>
      <c r="E1723" s="158"/>
    </row>
    <row r="1724" customFormat="false" ht="15" hidden="true" customHeight="true" outlineLevel="0" collapsed="false">
      <c r="A1724" s="156"/>
      <c r="B1724" s="157"/>
      <c r="C1724" s="158"/>
      <c r="D1724" s="159" t="n">
        <v>22</v>
      </c>
      <c r="E1724" s="158"/>
    </row>
    <row r="1725" customFormat="false" ht="15" hidden="true" customHeight="true" outlineLevel="0" collapsed="false">
      <c r="A1725" s="156"/>
      <c r="B1725" s="157"/>
      <c r="C1725" s="158"/>
      <c r="D1725" s="159" t="n">
        <v>23</v>
      </c>
      <c r="E1725" s="158"/>
    </row>
    <row r="1726" customFormat="false" ht="15" hidden="true" customHeight="true" outlineLevel="0" collapsed="false">
      <c r="A1726" s="156"/>
      <c r="B1726" s="157"/>
      <c r="C1726" s="158"/>
      <c r="D1726" s="159" t="n">
        <v>24</v>
      </c>
      <c r="E1726" s="158"/>
    </row>
    <row r="1727" customFormat="false" ht="15" hidden="true" customHeight="true" outlineLevel="0" collapsed="false">
      <c r="A1727" s="156"/>
      <c r="B1727" s="157"/>
      <c r="C1727" s="158"/>
      <c r="D1727" s="159" t="n">
        <v>25</v>
      </c>
      <c r="E1727" s="158"/>
    </row>
    <row r="1728" customFormat="false" ht="15" hidden="true" customHeight="true" outlineLevel="0" collapsed="false">
      <c r="A1728" s="156"/>
      <c r="B1728" s="157"/>
      <c r="C1728" s="158"/>
      <c r="D1728" s="159" t="n">
        <v>26</v>
      </c>
      <c r="E1728" s="158"/>
    </row>
    <row r="1729" customFormat="false" ht="15" hidden="true" customHeight="true" outlineLevel="0" collapsed="false">
      <c r="A1729" s="156"/>
      <c r="B1729" s="157"/>
      <c r="C1729" s="158"/>
      <c r="D1729" s="159" t="n">
        <v>27</v>
      </c>
      <c r="E1729" s="158"/>
    </row>
    <row r="1730" customFormat="false" ht="15" hidden="true" customHeight="true" outlineLevel="0" collapsed="false">
      <c r="A1730" s="156"/>
      <c r="B1730" s="157"/>
      <c r="C1730" s="158"/>
      <c r="D1730" s="159" t="n">
        <v>28</v>
      </c>
      <c r="E1730" s="158"/>
    </row>
    <row r="1731" customFormat="false" ht="15" hidden="true" customHeight="true" outlineLevel="0" collapsed="false">
      <c r="A1731" s="156"/>
      <c r="B1731" s="157"/>
      <c r="C1731" s="158"/>
      <c r="D1731" s="159" t="n">
        <v>29</v>
      </c>
      <c r="E1731" s="158"/>
    </row>
    <row r="1732" customFormat="false" ht="15" hidden="true" customHeight="true" outlineLevel="0" collapsed="false">
      <c r="A1732" s="156"/>
      <c r="B1732" s="157"/>
      <c r="C1732" s="158"/>
      <c r="D1732" s="159" t="n">
        <v>30</v>
      </c>
      <c r="E1732" s="158"/>
    </row>
    <row r="1733" customFormat="false" ht="15" hidden="true" customHeight="true" outlineLevel="0" collapsed="false">
      <c r="A1733" s="156"/>
      <c r="B1733" s="157"/>
      <c r="C1733" s="158"/>
      <c r="D1733" s="159" t="n">
        <v>31</v>
      </c>
      <c r="E1733" s="158"/>
    </row>
    <row r="1734" customFormat="false" ht="15" hidden="true" customHeight="true" outlineLevel="0" collapsed="false">
      <c r="A1734" s="156"/>
      <c r="B1734" s="157"/>
      <c r="C1734" s="158"/>
      <c r="D1734" s="159" t="n">
        <v>32</v>
      </c>
      <c r="E1734" s="158"/>
    </row>
    <row r="1735" customFormat="false" ht="15" hidden="true" customHeight="true" outlineLevel="0" collapsed="false">
      <c r="A1735" s="156"/>
      <c r="B1735" s="157"/>
      <c r="C1735" s="158"/>
      <c r="D1735" s="159" t="n">
        <v>33</v>
      </c>
      <c r="E1735" s="158"/>
    </row>
    <row r="1736" customFormat="false" ht="15" hidden="true" customHeight="true" outlineLevel="0" collapsed="false">
      <c r="A1736" s="156"/>
      <c r="B1736" s="157"/>
      <c r="C1736" s="158"/>
      <c r="D1736" s="159" t="n">
        <v>34</v>
      </c>
      <c r="E1736" s="158"/>
    </row>
    <row r="1737" customFormat="false" ht="15" hidden="true" customHeight="true" outlineLevel="0" collapsed="false">
      <c r="A1737" s="156"/>
      <c r="B1737" s="157"/>
      <c r="C1737" s="158"/>
      <c r="D1737" s="159" t="n">
        <v>35</v>
      </c>
      <c r="E1737" s="158"/>
    </row>
    <row r="1738" customFormat="false" ht="15" hidden="true" customHeight="true" outlineLevel="0" collapsed="false">
      <c r="A1738" s="156"/>
      <c r="B1738" s="157"/>
      <c r="C1738" s="158"/>
      <c r="D1738" s="159" t="n">
        <v>36</v>
      </c>
      <c r="E1738" s="158"/>
    </row>
    <row r="1739" customFormat="false" ht="15" hidden="true" customHeight="true" outlineLevel="0" collapsed="false">
      <c r="A1739" s="156"/>
      <c r="B1739" s="157"/>
      <c r="C1739" s="158"/>
      <c r="D1739" s="159" t="n">
        <v>37</v>
      </c>
      <c r="E1739" s="158"/>
    </row>
    <row r="1740" customFormat="false" ht="15" hidden="true" customHeight="true" outlineLevel="0" collapsed="false">
      <c r="A1740" s="156"/>
      <c r="B1740" s="157"/>
      <c r="C1740" s="158"/>
      <c r="D1740" s="159" t="n">
        <v>38</v>
      </c>
      <c r="E1740" s="158"/>
    </row>
    <row r="1741" customFormat="false" ht="15" hidden="true" customHeight="true" outlineLevel="0" collapsed="false">
      <c r="A1741" s="156"/>
      <c r="B1741" s="157"/>
      <c r="C1741" s="158"/>
      <c r="D1741" s="159" t="n">
        <v>39</v>
      </c>
      <c r="E1741" s="158"/>
    </row>
    <row r="1742" customFormat="false" ht="15" hidden="true" customHeight="true" outlineLevel="0" collapsed="false">
      <c r="A1742" s="156"/>
      <c r="B1742" s="157"/>
      <c r="C1742" s="158"/>
      <c r="D1742" s="159" t="n">
        <v>40</v>
      </c>
      <c r="E1742" s="158"/>
    </row>
    <row r="1743" customFormat="false" ht="15" hidden="true" customHeight="true" outlineLevel="0" collapsed="false">
      <c r="A1743" s="156"/>
      <c r="B1743" s="157"/>
      <c r="C1743" s="158"/>
      <c r="D1743" s="159" t="n">
        <v>41</v>
      </c>
      <c r="E1743" s="158"/>
    </row>
    <row r="1744" customFormat="false" ht="15" hidden="true" customHeight="true" outlineLevel="0" collapsed="false">
      <c r="A1744" s="156"/>
      <c r="B1744" s="157"/>
      <c r="C1744" s="158"/>
      <c r="D1744" s="159" t="n">
        <v>42</v>
      </c>
      <c r="E1744" s="158"/>
    </row>
    <row r="1745" customFormat="false" ht="15" hidden="true" customHeight="true" outlineLevel="0" collapsed="false">
      <c r="A1745" s="156"/>
      <c r="B1745" s="157"/>
      <c r="C1745" s="158"/>
      <c r="D1745" s="159" t="n">
        <v>43</v>
      </c>
      <c r="E1745" s="158"/>
    </row>
    <row r="1746" customFormat="false" ht="15" hidden="true" customHeight="true" outlineLevel="0" collapsed="false">
      <c r="A1746" s="156"/>
      <c r="B1746" s="157"/>
      <c r="C1746" s="158"/>
      <c r="D1746" s="159" t="n">
        <v>44</v>
      </c>
      <c r="E1746" s="158"/>
    </row>
    <row r="1747" customFormat="false" ht="15" hidden="true" customHeight="true" outlineLevel="0" collapsed="false">
      <c r="A1747" s="156"/>
      <c r="B1747" s="157"/>
      <c r="C1747" s="158"/>
      <c r="D1747" s="159" t="n">
        <v>45</v>
      </c>
      <c r="E1747" s="158"/>
    </row>
    <row r="1748" customFormat="false" ht="15" hidden="true" customHeight="true" outlineLevel="0" collapsed="false">
      <c r="A1748" s="156"/>
      <c r="B1748" s="157"/>
      <c r="C1748" s="158"/>
      <c r="D1748" s="159" t="n">
        <v>46</v>
      </c>
      <c r="E1748" s="158"/>
    </row>
    <row r="1749" customFormat="false" ht="15" hidden="true" customHeight="true" outlineLevel="0" collapsed="false">
      <c r="A1749" s="156"/>
      <c r="B1749" s="157"/>
      <c r="C1749" s="158"/>
      <c r="D1749" s="159" t="n">
        <v>47</v>
      </c>
      <c r="E1749" s="158"/>
    </row>
    <row r="1750" customFormat="false" ht="15" hidden="true" customHeight="true" outlineLevel="0" collapsed="false">
      <c r="A1750" s="156"/>
      <c r="B1750" s="157"/>
      <c r="C1750" s="158"/>
      <c r="D1750" s="159" t="n">
        <v>48</v>
      </c>
      <c r="E1750" s="158"/>
    </row>
    <row r="1751" customFormat="false" ht="15" hidden="true" customHeight="true" outlineLevel="0" collapsed="false">
      <c r="A1751" s="156"/>
      <c r="B1751" s="157"/>
      <c r="C1751" s="158"/>
      <c r="D1751" s="159" t="n">
        <v>49</v>
      </c>
      <c r="E1751" s="158"/>
    </row>
    <row r="1752" customFormat="false" ht="15" hidden="true" customHeight="true" outlineLevel="0" collapsed="false">
      <c r="A1752" s="156"/>
      <c r="B1752" s="157"/>
      <c r="C1752" s="158"/>
      <c r="D1752" s="159" t="n">
        <v>50</v>
      </c>
      <c r="E1752" s="158"/>
    </row>
    <row r="1753" customFormat="false" ht="15" hidden="true" customHeight="true" outlineLevel="0" collapsed="false">
      <c r="A1753" s="156"/>
      <c r="B1753" s="157"/>
      <c r="C1753" s="158"/>
      <c r="D1753" s="159" t="n">
        <v>51</v>
      </c>
      <c r="E1753" s="158"/>
    </row>
    <row r="1754" customFormat="false" ht="15" hidden="true" customHeight="true" outlineLevel="0" collapsed="false">
      <c r="A1754" s="156"/>
      <c r="B1754" s="157"/>
      <c r="C1754" s="158"/>
      <c r="D1754" s="159" t="n">
        <v>52</v>
      </c>
      <c r="E1754" s="158"/>
    </row>
    <row r="1755" customFormat="false" ht="15" hidden="true" customHeight="true" outlineLevel="0" collapsed="false">
      <c r="A1755" s="156"/>
      <c r="B1755" s="157"/>
      <c r="C1755" s="158"/>
      <c r="D1755" s="159" t="n">
        <v>53</v>
      </c>
      <c r="E1755" s="158"/>
    </row>
    <row r="1756" customFormat="false" ht="15" hidden="true" customHeight="true" outlineLevel="0" collapsed="false">
      <c r="A1756" s="156"/>
      <c r="B1756" s="157"/>
      <c r="C1756" s="158"/>
      <c r="D1756" s="159" t="n">
        <v>54</v>
      </c>
      <c r="E1756" s="158"/>
    </row>
    <row r="1757" customFormat="false" ht="15" hidden="true" customHeight="true" outlineLevel="0" collapsed="false">
      <c r="A1757" s="156"/>
      <c r="B1757" s="157"/>
      <c r="C1757" s="158"/>
      <c r="D1757" s="159" t="n">
        <v>55</v>
      </c>
      <c r="E1757" s="158"/>
    </row>
    <row r="1758" customFormat="false" ht="15" hidden="true" customHeight="true" outlineLevel="0" collapsed="false">
      <c r="A1758" s="156"/>
      <c r="B1758" s="157"/>
      <c r="C1758" s="158"/>
      <c r="D1758" s="159" t="n">
        <v>56</v>
      </c>
      <c r="E1758" s="158"/>
    </row>
    <row r="1759" customFormat="false" ht="15" hidden="true" customHeight="true" outlineLevel="0" collapsed="false">
      <c r="A1759" s="156"/>
      <c r="B1759" s="157"/>
      <c r="C1759" s="158"/>
      <c r="D1759" s="159" t="n">
        <v>57</v>
      </c>
      <c r="E1759" s="158"/>
    </row>
    <row r="1760" customFormat="false" ht="15" hidden="true" customHeight="true" outlineLevel="0" collapsed="false">
      <c r="A1760" s="156"/>
      <c r="B1760" s="157"/>
      <c r="C1760" s="158"/>
      <c r="D1760" s="159" t="n">
        <v>58</v>
      </c>
      <c r="E1760" s="158"/>
    </row>
    <row r="1761" customFormat="false" ht="15" hidden="true" customHeight="true" outlineLevel="0" collapsed="false">
      <c r="A1761" s="156"/>
      <c r="B1761" s="157"/>
      <c r="C1761" s="158"/>
      <c r="D1761" s="159" t="n">
        <v>59</v>
      </c>
      <c r="E1761" s="158"/>
    </row>
    <row r="1762" customFormat="false" ht="15" hidden="true" customHeight="true" outlineLevel="0" collapsed="false">
      <c r="A1762" s="156"/>
      <c r="B1762" s="157"/>
      <c r="C1762" s="158"/>
      <c r="D1762" s="159" t="n">
        <v>60</v>
      </c>
      <c r="E1762" s="158"/>
    </row>
    <row r="1763" customFormat="false" ht="15" hidden="true" customHeight="true" outlineLevel="0" collapsed="false">
      <c r="A1763" s="156"/>
      <c r="B1763" s="157"/>
      <c r="C1763" s="158"/>
      <c r="D1763" s="159" t="n">
        <v>61</v>
      </c>
      <c r="E1763" s="158"/>
    </row>
    <row r="1764" customFormat="false" ht="15" hidden="true" customHeight="true" outlineLevel="0" collapsed="false">
      <c r="A1764" s="156"/>
      <c r="B1764" s="157"/>
      <c r="C1764" s="158"/>
      <c r="D1764" s="159" t="n">
        <v>62</v>
      </c>
      <c r="E1764" s="158"/>
    </row>
    <row r="1765" customFormat="false" ht="15" hidden="true" customHeight="true" outlineLevel="0" collapsed="false">
      <c r="A1765" s="156"/>
      <c r="B1765" s="157"/>
      <c r="C1765" s="158"/>
      <c r="D1765" s="159" t="n">
        <v>63</v>
      </c>
      <c r="E1765" s="158"/>
    </row>
    <row r="1766" customFormat="false" ht="15" hidden="true" customHeight="true" outlineLevel="0" collapsed="false">
      <c r="A1766" s="156"/>
      <c r="B1766" s="157"/>
      <c r="C1766" s="158"/>
      <c r="D1766" s="159" t="n">
        <v>64</v>
      </c>
      <c r="E1766" s="158"/>
    </row>
    <row r="1767" customFormat="false" ht="15" hidden="true" customHeight="true" outlineLevel="0" collapsed="false">
      <c r="A1767" s="156"/>
      <c r="B1767" s="157"/>
      <c r="C1767" s="158"/>
      <c r="D1767" s="159" t="n">
        <v>65</v>
      </c>
      <c r="E1767" s="158"/>
    </row>
    <row r="1768" customFormat="false" ht="15" hidden="true" customHeight="true" outlineLevel="0" collapsed="false">
      <c r="A1768" s="156"/>
      <c r="B1768" s="157"/>
      <c r="C1768" s="158"/>
      <c r="D1768" s="159" t="n">
        <v>66</v>
      </c>
      <c r="E1768" s="158"/>
    </row>
    <row r="1769" customFormat="false" ht="15" hidden="true" customHeight="true" outlineLevel="0" collapsed="false">
      <c r="A1769" s="156"/>
      <c r="B1769" s="157"/>
      <c r="C1769" s="158"/>
      <c r="D1769" s="159" t="n">
        <v>67</v>
      </c>
      <c r="E1769" s="158"/>
    </row>
    <row r="1770" customFormat="false" ht="15" hidden="true" customHeight="true" outlineLevel="0" collapsed="false">
      <c r="A1770" s="156"/>
      <c r="B1770" s="157"/>
      <c r="C1770" s="158"/>
      <c r="D1770" s="159" t="n">
        <v>68</v>
      </c>
      <c r="E1770" s="158"/>
    </row>
    <row r="1771" customFormat="false" ht="15" hidden="true" customHeight="true" outlineLevel="0" collapsed="false">
      <c r="A1771" s="156"/>
      <c r="B1771" s="157"/>
      <c r="C1771" s="158"/>
      <c r="D1771" s="159" t="n">
        <v>69</v>
      </c>
      <c r="E1771" s="158"/>
    </row>
    <row r="1772" customFormat="false" ht="15" hidden="true" customHeight="true" outlineLevel="0" collapsed="false">
      <c r="A1772" s="156"/>
      <c r="B1772" s="157"/>
      <c r="C1772" s="158"/>
      <c r="D1772" s="159" t="n">
        <v>70</v>
      </c>
      <c r="E1772" s="158"/>
    </row>
    <row r="1773" customFormat="false" ht="15" hidden="true" customHeight="true" outlineLevel="0" collapsed="false">
      <c r="A1773" s="156"/>
      <c r="B1773" s="157"/>
      <c r="C1773" s="158"/>
      <c r="D1773" s="159" t="n">
        <v>71</v>
      </c>
      <c r="E1773" s="158"/>
    </row>
    <row r="1774" customFormat="false" ht="15" hidden="true" customHeight="true" outlineLevel="0" collapsed="false">
      <c r="A1774" s="156"/>
      <c r="B1774" s="157"/>
      <c r="C1774" s="158"/>
      <c r="D1774" s="159" t="n">
        <v>72</v>
      </c>
      <c r="E1774" s="158"/>
    </row>
    <row r="1775" customFormat="false" ht="15" hidden="true" customHeight="true" outlineLevel="0" collapsed="false">
      <c r="A1775" s="156"/>
      <c r="B1775" s="157"/>
      <c r="C1775" s="158"/>
      <c r="D1775" s="159" t="n">
        <v>73</v>
      </c>
      <c r="E1775" s="158"/>
    </row>
    <row r="1776" customFormat="false" ht="15" hidden="true" customHeight="true" outlineLevel="0" collapsed="false">
      <c r="A1776" s="156"/>
      <c r="B1776" s="157"/>
      <c r="C1776" s="158"/>
      <c r="D1776" s="159" t="n">
        <v>74</v>
      </c>
      <c r="E1776" s="158"/>
    </row>
    <row r="1777" customFormat="false" ht="15" hidden="true" customHeight="true" outlineLevel="0" collapsed="false">
      <c r="A1777" s="156"/>
      <c r="B1777" s="157"/>
      <c r="C1777" s="158"/>
      <c r="D1777" s="159" t="n">
        <v>75</v>
      </c>
      <c r="E1777" s="158"/>
    </row>
    <row r="1778" customFormat="false" ht="15" hidden="true" customHeight="true" outlineLevel="0" collapsed="false">
      <c r="A1778" s="156"/>
      <c r="B1778" s="157"/>
      <c r="C1778" s="158"/>
      <c r="D1778" s="159" t="n">
        <v>76</v>
      </c>
      <c r="E1778" s="158"/>
    </row>
    <row r="1779" customFormat="false" ht="15" hidden="true" customHeight="true" outlineLevel="0" collapsed="false">
      <c r="A1779" s="156"/>
      <c r="B1779" s="157"/>
      <c r="C1779" s="158"/>
      <c r="D1779" s="159" t="n">
        <v>77</v>
      </c>
      <c r="E1779" s="158"/>
    </row>
    <row r="1780" customFormat="false" ht="15" hidden="true" customHeight="true" outlineLevel="0" collapsed="false">
      <c r="A1780" s="156"/>
      <c r="B1780" s="157"/>
      <c r="C1780" s="158"/>
      <c r="D1780" s="159" t="n">
        <v>78</v>
      </c>
      <c r="E1780" s="158"/>
    </row>
    <row r="1781" customFormat="false" ht="15" hidden="true" customHeight="true" outlineLevel="0" collapsed="false">
      <c r="A1781" s="156"/>
      <c r="B1781" s="157"/>
      <c r="C1781" s="158"/>
      <c r="D1781" s="159" t="n">
        <v>79</v>
      </c>
      <c r="E1781" s="158"/>
    </row>
    <row r="1782" customFormat="false" ht="15" hidden="true" customHeight="true" outlineLevel="0" collapsed="false">
      <c r="A1782" s="156"/>
      <c r="B1782" s="157"/>
      <c r="C1782" s="158"/>
      <c r="D1782" s="159" t="n">
        <v>80</v>
      </c>
      <c r="E1782" s="158"/>
    </row>
    <row r="1783" customFormat="false" ht="15" hidden="true" customHeight="true" outlineLevel="0" collapsed="false">
      <c r="A1783" s="156"/>
      <c r="B1783" s="157"/>
      <c r="C1783" s="158"/>
      <c r="D1783" s="159" t="n">
        <v>81</v>
      </c>
      <c r="E1783" s="158"/>
    </row>
    <row r="1784" customFormat="false" ht="27" hidden="false" customHeight="true" outlineLevel="0" collapsed="false">
      <c r="A1784" s="142" t="s">
        <v>691</v>
      </c>
      <c r="B1784" s="142"/>
      <c r="C1784" s="161"/>
      <c r="D1784" s="162" t="n">
        <v>1</v>
      </c>
      <c r="E1784" s="142" t="s">
        <v>692</v>
      </c>
    </row>
    <row r="1785" customFormat="false" ht="14.25" hidden="false" customHeight="true" outlineLevel="0" collapsed="false">
      <c r="A1785" s="156"/>
      <c r="B1785" s="157" t="s">
        <v>616</v>
      </c>
      <c r="C1785" s="158"/>
      <c r="D1785" s="159" t="n">
        <v>2</v>
      </c>
      <c r="E1785" s="160" t="s">
        <v>403</v>
      </c>
    </row>
    <row r="1786" customFormat="false" ht="14.25" hidden="false" customHeight="true" outlineLevel="0" collapsed="false">
      <c r="A1786" s="156"/>
      <c r="B1786" s="157" t="s">
        <v>620</v>
      </c>
      <c r="C1786" s="158"/>
      <c r="D1786" s="159" t="n">
        <v>3</v>
      </c>
      <c r="E1786" s="160" t="s">
        <v>415</v>
      </c>
    </row>
    <row r="1787" customFormat="false" ht="14.25" hidden="false" customHeight="true" outlineLevel="0" collapsed="false">
      <c r="A1787" s="156"/>
      <c r="B1787" s="157" t="s">
        <v>621</v>
      </c>
      <c r="C1787" s="158"/>
      <c r="D1787" s="159" t="n">
        <v>4</v>
      </c>
      <c r="E1787" s="160" t="s">
        <v>417</v>
      </c>
    </row>
    <row r="1788" customFormat="false" ht="14.25" hidden="false" customHeight="true" outlineLevel="0" collapsed="false">
      <c r="A1788" s="156"/>
      <c r="B1788" s="157" t="s">
        <v>633</v>
      </c>
      <c r="C1788" s="158"/>
      <c r="D1788" s="159" t="n">
        <v>5</v>
      </c>
      <c r="E1788" s="160" t="s">
        <v>496</v>
      </c>
    </row>
    <row r="1789" customFormat="false" ht="14.25" hidden="false" customHeight="true" outlineLevel="0" collapsed="false">
      <c r="A1789" s="156"/>
      <c r="B1789" s="157" t="s">
        <v>634</v>
      </c>
      <c r="C1789" s="158"/>
      <c r="D1789" s="159" t="n">
        <v>6</v>
      </c>
      <c r="E1789" s="160" t="s">
        <v>498</v>
      </c>
    </row>
    <row r="1790" customFormat="false" ht="14.25" hidden="false" customHeight="true" outlineLevel="0" collapsed="false">
      <c r="A1790" s="156"/>
      <c r="B1790" s="157" t="s">
        <v>650</v>
      </c>
      <c r="C1790" s="158"/>
      <c r="D1790" s="159" t="n">
        <v>7</v>
      </c>
      <c r="E1790" s="160" t="s">
        <v>133</v>
      </c>
    </row>
    <row r="1791" customFormat="false" ht="15" hidden="true" customHeight="true" outlineLevel="0" collapsed="false">
      <c r="A1791" s="156"/>
      <c r="B1791" s="157"/>
      <c r="C1791" s="158"/>
      <c r="D1791" s="159" t="n">
        <v>8</v>
      </c>
      <c r="E1791" s="158"/>
    </row>
    <row r="1792" customFormat="false" ht="15" hidden="true" customHeight="true" outlineLevel="0" collapsed="false">
      <c r="A1792" s="156"/>
      <c r="B1792" s="157"/>
      <c r="C1792" s="158"/>
      <c r="D1792" s="159" t="n">
        <v>9</v>
      </c>
      <c r="E1792" s="158"/>
    </row>
    <row r="1793" customFormat="false" ht="15" hidden="true" customHeight="true" outlineLevel="0" collapsed="false">
      <c r="A1793" s="156"/>
      <c r="B1793" s="157"/>
      <c r="C1793" s="158"/>
      <c r="D1793" s="159" t="n">
        <v>10</v>
      </c>
      <c r="E1793" s="158"/>
    </row>
    <row r="1794" customFormat="false" ht="15" hidden="true" customHeight="true" outlineLevel="0" collapsed="false">
      <c r="A1794" s="156"/>
      <c r="B1794" s="157"/>
      <c r="C1794" s="158"/>
      <c r="D1794" s="159" t="n">
        <v>11</v>
      </c>
      <c r="E1794" s="158"/>
    </row>
    <row r="1795" customFormat="false" ht="15" hidden="true" customHeight="true" outlineLevel="0" collapsed="false">
      <c r="A1795" s="156"/>
      <c r="B1795" s="157"/>
      <c r="C1795" s="158"/>
      <c r="D1795" s="159" t="n">
        <v>12</v>
      </c>
      <c r="E1795" s="158"/>
    </row>
    <row r="1796" customFormat="false" ht="15" hidden="true" customHeight="true" outlineLevel="0" collapsed="false">
      <c r="A1796" s="156"/>
      <c r="B1796" s="157"/>
      <c r="C1796" s="158"/>
      <c r="D1796" s="159" t="n">
        <v>13</v>
      </c>
      <c r="E1796" s="158"/>
    </row>
    <row r="1797" customFormat="false" ht="15" hidden="true" customHeight="true" outlineLevel="0" collapsed="false">
      <c r="A1797" s="156"/>
      <c r="B1797" s="157"/>
      <c r="C1797" s="158"/>
      <c r="D1797" s="159" t="n">
        <v>14</v>
      </c>
      <c r="E1797" s="158"/>
    </row>
    <row r="1798" customFormat="false" ht="15" hidden="true" customHeight="true" outlineLevel="0" collapsed="false">
      <c r="A1798" s="156"/>
      <c r="B1798" s="157"/>
      <c r="C1798" s="158"/>
      <c r="D1798" s="159" t="n">
        <v>15</v>
      </c>
      <c r="E1798" s="158"/>
    </row>
    <row r="1799" customFormat="false" ht="15" hidden="true" customHeight="true" outlineLevel="0" collapsed="false">
      <c r="A1799" s="156"/>
      <c r="B1799" s="157"/>
      <c r="C1799" s="158"/>
      <c r="D1799" s="159" t="n">
        <v>16</v>
      </c>
      <c r="E1799" s="158"/>
    </row>
    <row r="1800" customFormat="false" ht="15" hidden="true" customHeight="true" outlineLevel="0" collapsed="false">
      <c r="A1800" s="156"/>
      <c r="B1800" s="157"/>
      <c r="C1800" s="158"/>
      <c r="D1800" s="159" t="n">
        <v>17</v>
      </c>
      <c r="E1800" s="158"/>
    </row>
    <row r="1801" customFormat="false" ht="15" hidden="true" customHeight="true" outlineLevel="0" collapsed="false">
      <c r="A1801" s="156"/>
      <c r="B1801" s="157"/>
      <c r="C1801" s="158"/>
      <c r="D1801" s="159" t="n">
        <v>18</v>
      </c>
      <c r="E1801" s="158"/>
    </row>
    <row r="1802" customFormat="false" ht="15" hidden="true" customHeight="true" outlineLevel="0" collapsed="false">
      <c r="A1802" s="156"/>
      <c r="B1802" s="157"/>
      <c r="C1802" s="158"/>
      <c r="D1802" s="159" t="n">
        <v>19</v>
      </c>
      <c r="E1802" s="158"/>
    </row>
    <row r="1803" customFormat="false" ht="15" hidden="true" customHeight="true" outlineLevel="0" collapsed="false">
      <c r="A1803" s="156"/>
      <c r="B1803" s="157"/>
      <c r="C1803" s="158"/>
      <c r="D1803" s="159" t="n">
        <v>20</v>
      </c>
      <c r="E1803" s="158"/>
    </row>
    <row r="1804" customFormat="false" ht="15" hidden="true" customHeight="true" outlineLevel="0" collapsed="false">
      <c r="A1804" s="156"/>
      <c r="B1804" s="157"/>
      <c r="C1804" s="158"/>
      <c r="D1804" s="159" t="n">
        <v>21</v>
      </c>
      <c r="E1804" s="158"/>
    </row>
    <row r="1805" customFormat="false" ht="15" hidden="true" customHeight="true" outlineLevel="0" collapsed="false">
      <c r="A1805" s="156"/>
      <c r="B1805" s="157"/>
      <c r="C1805" s="158"/>
      <c r="D1805" s="159" t="n">
        <v>22</v>
      </c>
      <c r="E1805" s="158"/>
    </row>
    <row r="1806" customFormat="false" ht="15" hidden="true" customHeight="true" outlineLevel="0" collapsed="false">
      <c r="A1806" s="156"/>
      <c r="B1806" s="157"/>
      <c r="C1806" s="158"/>
      <c r="D1806" s="159" t="n">
        <v>23</v>
      </c>
      <c r="E1806" s="158"/>
    </row>
    <row r="1807" customFormat="false" ht="15" hidden="true" customHeight="true" outlineLevel="0" collapsed="false">
      <c r="A1807" s="156"/>
      <c r="B1807" s="157"/>
      <c r="C1807" s="158"/>
      <c r="D1807" s="159" t="n">
        <v>24</v>
      </c>
      <c r="E1807" s="158"/>
    </row>
    <row r="1808" customFormat="false" ht="15" hidden="true" customHeight="true" outlineLevel="0" collapsed="false">
      <c r="A1808" s="156"/>
      <c r="B1808" s="157"/>
      <c r="C1808" s="158"/>
      <c r="D1808" s="159" t="n">
        <v>25</v>
      </c>
      <c r="E1808" s="158"/>
    </row>
    <row r="1809" customFormat="false" ht="15" hidden="true" customHeight="true" outlineLevel="0" collapsed="false">
      <c r="A1809" s="156"/>
      <c r="B1809" s="157"/>
      <c r="C1809" s="158"/>
      <c r="D1809" s="159" t="n">
        <v>26</v>
      </c>
      <c r="E1809" s="158"/>
    </row>
    <row r="1810" customFormat="false" ht="15" hidden="true" customHeight="true" outlineLevel="0" collapsed="false">
      <c r="A1810" s="156"/>
      <c r="B1810" s="157"/>
      <c r="C1810" s="158"/>
      <c r="D1810" s="159" t="n">
        <v>27</v>
      </c>
      <c r="E1810" s="158"/>
    </row>
    <row r="1811" customFormat="false" ht="15" hidden="true" customHeight="true" outlineLevel="0" collapsed="false">
      <c r="A1811" s="156"/>
      <c r="B1811" s="157"/>
      <c r="C1811" s="158"/>
      <c r="D1811" s="159" t="n">
        <v>28</v>
      </c>
      <c r="E1811" s="158"/>
    </row>
    <row r="1812" customFormat="false" ht="15" hidden="true" customHeight="true" outlineLevel="0" collapsed="false">
      <c r="A1812" s="156"/>
      <c r="B1812" s="157"/>
      <c r="C1812" s="158"/>
      <c r="D1812" s="159" t="n">
        <v>29</v>
      </c>
      <c r="E1812" s="158"/>
    </row>
    <row r="1813" customFormat="false" ht="15" hidden="true" customHeight="true" outlineLevel="0" collapsed="false">
      <c r="A1813" s="156"/>
      <c r="B1813" s="157"/>
      <c r="C1813" s="158"/>
      <c r="D1813" s="159" t="n">
        <v>30</v>
      </c>
      <c r="E1813" s="158"/>
    </row>
    <row r="1814" customFormat="false" ht="15" hidden="true" customHeight="true" outlineLevel="0" collapsed="false">
      <c r="A1814" s="156"/>
      <c r="B1814" s="157"/>
      <c r="C1814" s="158"/>
      <c r="D1814" s="159" t="n">
        <v>31</v>
      </c>
      <c r="E1814" s="158"/>
    </row>
    <row r="1815" customFormat="false" ht="15" hidden="true" customHeight="true" outlineLevel="0" collapsed="false">
      <c r="A1815" s="156"/>
      <c r="B1815" s="157"/>
      <c r="C1815" s="158"/>
      <c r="D1815" s="159" t="n">
        <v>32</v>
      </c>
      <c r="E1815" s="158"/>
    </row>
    <row r="1816" customFormat="false" ht="15" hidden="true" customHeight="true" outlineLevel="0" collapsed="false">
      <c r="A1816" s="156"/>
      <c r="B1816" s="157"/>
      <c r="C1816" s="158"/>
      <c r="D1816" s="159" t="n">
        <v>33</v>
      </c>
      <c r="E1816" s="158"/>
    </row>
    <row r="1817" customFormat="false" ht="15" hidden="true" customHeight="true" outlineLevel="0" collapsed="false">
      <c r="A1817" s="156"/>
      <c r="B1817" s="157"/>
      <c r="C1817" s="158"/>
      <c r="D1817" s="159" t="n">
        <v>34</v>
      </c>
      <c r="E1817" s="158"/>
    </row>
    <row r="1818" customFormat="false" ht="15" hidden="true" customHeight="true" outlineLevel="0" collapsed="false">
      <c r="A1818" s="156"/>
      <c r="B1818" s="157"/>
      <c r="C1818" s="158"/>
      <c r="D1818" s="159" t="n">
        <v>35</v>
      </c>
      <c r="E1818" s="158"/>
    </row>
    <row r="1819" customFormat="false" ht="15" hidden="true" customHeight="true" outlineLevel="0" collapsed="false">
      <c r="A1819" s="156"/>
      <c r="B1819" s="157"/>
      <c r="C1819" s="158"/>
      <c r="D1819" s="159" t="n">
        <v>36</v>
      </c>
      <c r="E1819" s="158"/>
    </row>
    <row r="1820" customFormat="false" ht="15" hidden="true" customHeight="true" outlineLevel="0" collapsed="false">
      <c r="A1820" s="156"/>
      <c r="B1820" s="157"/>
      <c r="C1820" s="158"/>
      <c r="D1820" s="159" t="n">
        <v>37</v>
      </c>
      <c r="E1820" s="158"/>
    </row>
    <row r="1821" customFormat="false" ht="15" hidden="true" customHeight="true" outlineLevel="0" collapsed="false">
      <c r="A1821" s="156"/>
      <c r="B1821" s="157"/>
      <c r="C1821" s="158"/>
      <c r="D1821" s="159" t="n">
        <v>38</v>
      </c>
      <c r="E1821" s="158"/>
    </row>
    <row r="1822" customFormat="false" ht="15" hidden="true" customHeight="true" outlineLevel="0" collapsed="false">
      <c r="A1822" s="156"/>
      <c r="B1822" s="157"/>
      <c r="C1822" s="158"/>
      <c r="D1822" s="159" t="n">
        <v>39</v>
      </c>
      <c r="E1822" s="158"/>
    </row>
    <row r="1823" customFormat="false" ht="15" hidden="true" customHeight="true" outlineLevel="0" collapsed="false">
      <c r="A1823" s="156"/>
      <c r="B1823" s="157"/>
      <c r="C1823" s="158"/>
      <c r="D1823" s="159" t="n">
        <v>40</v>
      </c>
      <c r="E1823" s="158"/>
    </row>
    <row r="1824" customFormat="false" ht="15" hidden="true" customHeight="true" outlineLevel="0" collapsed="false">
      <c r="A1824" s="156"/>
      <c r="B1824" s="157"/>
      <c r="C1824" s="158"/>
      <c r="D1824" s="159" t="n">
        <v>41</v>
      </c>
      <c r="E1824" s="158"/>
    </row>
    <row r="1825" customFormat="false" ht="15" hidden="true" customHeight="true" outlineLevel="0" collapsed="false">
      <c r="A1825" s="156"/>
      <c r="B1825" s="157"/>
      <c r="C1825" s="158"/>
      <c r="D1825" s="159" t="n">
        <v>42</v>
      </c>
      <c r="E1825" s="158"/>
    </row>
    <row r="1826" customFormat="false" ht="15" hidden="true" customHeight="true" outlineLevel="0" collapsed="false">
      <c r="A1826" s="156"/>
      <c r="B1826" s="157"/>
      <c r="C1826" s="158"/>
      <c r="D1826" s="159" t="n">
        <v>43</v>
      </c>
      <c r="E1826" s="158"/>
    </row>
    <row r="1827" customFormat="false" ht="15" hidden="true" customHeight="true" outlineLevel="0" collapsed="false">
      <c r="A1827" s="156"/>
      <c r="B1827" s="157"/>
      <c r="C1827" s="158"/>
      <c r="D1827" s="159" t="n">
        <v>44</v>
      </c>
      <c r="E1827" s="158"/>
    </row>
    <row r="1828" customFormat="false" ht="15" hidden="true" customHeight="true" outlineLevel="0" collapsed="false">
      <c r="A1828" s="156"/>
      <c r="B1828" s="157"/>
      <c r="C1828" s="158"/>
      <c r="D1828" s="159" t="n">
        <v>45</v>
      </c>
      <c r="E1828" s="158"/>
    </row>
    <row r="1829" customFormat="false" ht="15" hidden="true" customHeight="true" outlineLevel="0" collapsed="false">
      <c r="A1829" s="156"/>
      <c r="B1829" s="157"/>
      <c r="C1829" s="158"/>
      <c r="D1829" s="159" t="n">
        <v>46</v>
      </c>
      <c r="E1829" s="158"/>
    </row>
    <row r="1830" customFormat="false" ht="15" hidden="true" customHeight="true" outlineLevel="0" collapsed="false">
      <c r="A1830" s="156"/>
      <c r="B1830" s="157"/>
      <c r="C1830" s="158"/>
      <c r="D1830" s="159" t="n">
        <v>47</v>
      </c>
      <c r="E1830" s="158"/>
    </row>
    <row r="1831" customFormat="false" ht="15" hidden="true" customHeight="true" outlineLevel="0" collapsed="false">
      <c r="A1831" s="156"/>
      <c r="B1831" s="157"/>
      <c r="C1831" s="158"/>
      <c r="D1831" s="159" t="n">
        <v>48</v>
      </c>
      <c r="E1831" s="158"/>
    </row>
    <row r="1832" customFormat="false" ht="15" hidden="true" customHeight="true" outlineLevel="0" collapsed="false">
      <c r="A1832" s="156"/>
      <c r="B1832" s="157"/>
      <c r="C1832" s="158"/>
      <c r="D1832" s="159" t="n">
        <v>49</v>
      </c>
      <c r="E1832" s="158"/>
    </row>
    <row r="1833" customFormat="false" ht="15" hidden="true" customHeight="true" outlineLevel="0" collapsed="false">
      <c r="A1833" s="156"/>
      <c r="B1833" s="157"/>
      <c r="C1833" s="158"/>
      <c r="D1833" s="159" t="n">
        <v>50</v>
      </c>
      <c r="E1833" s="158"/>
    </row>
    <row r="1834" customFormat="false" ht="15" hidden="true" customHeight="true" outlineLevel="0" collapsed="false">
      <c r="A1834" s="156"/>
      <c r="B1834" s="157"/>
      <c r="C1834" s="158"/>
      <c r="D1834" s="159" t="n">
        <v>51</v>
      </c>
      <c r="E1834" s="158"/>
    </row>
    <row r="1835" customFormat="false" ht="15" hidden="true" customHeight="true" outlineLevel="0" collapsed="false">
      <c r="A1835" s="156"/>
      <c r="B1835" s="157"/>
      <c r="C1835" s="158"/>
      <c r="D1835" s="159" t="n">
        <v>52</v>
      </c>
      <c r="E1835" s="158"/>
    </row>
    <row r="1836" customFormat="false" ht="15" hidden="true" customHeight="true" outlineLevel="0" collapsed="false">
      <c r="A1836" s="156"/>
      <c r="B1836" s="157"/>
      <c r="C1836" s="158"/>
      <c r="D1836" s="159" t="n">
        <v>53</v>
      </c>
      <c r="E1836" s="158"/>
    </row>
    <row r="1837" customFormat="false" ht="15" hidden="true" customHeight="true" outlineLevel="0" collapsed="false">
      <c r="A1837" s="156"/>
      <c r="B1837" s="157"/>
      <c r="C1837" s="158"/>
      <c r="D1837" s="159" t="n">
        <v>54</v>
      </c>
      <c r="E1837" s="158"/>
    </row>
    <row r="1838" customFormat="false" ht="15" hidden="true" customHeight="true" outlineLevel="0" collapsed="false">
      <c r="A1838" s="156"/>
      <c r="B1838" s="157"/>
      <c r="C1838" s="158"/>
      <c r="D1838" s="159" t="n">
        <v>55</v>
      </c>
      <c r="E1838" s="158"/>
    </row>
    <row r="1839" customFormat="false" ht="15" hidden="true" customHeight="true" outlineLevel="0" collapsed="false">
      <c r="A1839" s="156"/>
      <c r="B1839" s="157"/>
      <c r="C1839" s="158"/>
      <c r="D1839" s="159" t="n">
        <v>56</v>
      </c>
      <c r="E1839" s="158"/>
    </row>
    <row r="1840" customFormat="false" ht="15" hidden="true" customHeight="true" outlineLevel="0" collapsed="false">
      <c r="A1840" s="156"/>
      <c r="B1840" s="157"/>
      <c r="C1840" s="158"/>
      <c r="D1840" s="159" t="n">
        <v>57</v>
      </c>
      <c r="E1840" s="158"/>
    </row>
    <row r="1841" customFormat="false" ht="15" hidden="true" customHeight="true" outlineLevel="0" collapsed="false">
      <c r="A1841" s="156"/>
      <c r="B1841" s="157"/>
      <c r="C1841" s="158"/>
      <c r="D1841" s="159" t="n">
        <v>58</v>
      </c>
      <c r="E1841" s="158"/>
    </row>
    <row r="1842" customFormat="false" ht="15" hidden="true" customHeight="true" outlineLevel="0" collapsed="false">
      <c r="A1842" s="156"/>
      <c r="B1842" s="157"/>
      <c r="C1842" s="158"/>
      <c r="D1842" s="159" t="n">
        <v>59</v>
      </c>
      <c r="E1842" s="158"/>
    </row>
    <row r="1843" customFormat="false" ht="15" hidden="true" customHeight="true" outlineLevel="0" collapsed="false">
      <c r="A1843" s="156"/>
      <c r="B1843" s="157"/>
      <c r="C1843" s="158"/>
      <c r="D1843" s="159" t="n">
        <v>60</v>
      </c>
      <c r="E1843" s="158"/>
    </row>
    <row r="1844" customFormat="false" ht="15" hidden="true" customHeight="true" outlineLevel="0" collapsed="false">
      <c r="A1844" s="156"/>
      <c r="B1844" s="157"/>
      <c r="C1844" s="158"/>
      <c r="D1844" s="159" t="n">
        <v>61</v>
      </c>
      <c r="E1844" s="158"/>
    </row>
    <row r="1845" customFormat="false" ht="15" hidden="true" customHeight="true" outlineLevel="0" collapsed="false">
      <c r="A1845" s="156"/>
      <c r="B1845" s="157"/>
      <c r="C1845" s="158"/>
      <c r="D1845" s="159" t="n">
        <v>62</v>
      </c>
      <c r="E1845" s="158"/>
    </row>
    <row r="1846" customFormat="false" ht="15" hidden="true" customHeight="true" outlineLevel="0" collapsed="false">
      <c r="A1846" s="156"/>
      <c r="B1846" s="157"/>
      <c r="C1846" s="158"/>
      <c r="D1846" s="159" t="n">
        <v>63</v>
      </c>
      <c r="E1846" s="158"/>
    </row>
    <row r="1847" customFormat="false" ht="15" hidden="true" customHeight="true" outlineLevel="0" collapsed="false">
      <c r="A1847" s="156"/>
      <c r="B1847" s="157"/>
      <c r="C1847" s="158"/>
      <c r="D1847" s="159" t="n">
        <v>64</v>
      </c>
      <c r="E1847" s="158"/>
    </row>
    <row r="1848" customFormat="false" ht="15" hidden="true" customHeight="true" outlineLevel="0" collapsed="false">
      <c r="A1848" s="156"/>
      <c r="B1848" s="157"/>
      <c r="C1848" s="158"/>
      <c r="D1848" s="159" t="n">
        <v>65</v>
      </c>
      <c r="E1848" s="158"/>
    </row>
    <row r="1849" customFormat="false" ht="15" hidden="true" customHeight="true" outlineLevel="0" collapsed="false">
      <c r="A1849" s="156"/>
      <c r="B1849" s="157"/>
      <c r="C1849" s="158"/>
      <c r="D1849" s="159" t="n">
        <v>66</v>
      </c>
      <c r="E1849" s="158"/>
    </row>
    <row r="1850" customFormat="false" ht="15" hidden="true" customHeight="true" outlineLevel="0" collapsed="false">
      <c r="A1850" s="156"/>
      <c r="B1850" s="157"/>
      <c r="C1850" s="158"/>
      <c r="D1850" s="159" t="n">
        <v>67</v>
      </c>
      <c r="E1850" s="158"/>
    </row>
    <row r="1851" customFormat="false" ht="15" hidden="true" customHeight="true" outlineLevel="0" collapsed="false">
      <c r="A1851" s="156"/>
      <c r="B1851" s="157"/>
      <c r="C1851" s="158"/>
      <c r="D1851" s="159" t="n">
        <v>68</v>
      </c>
      <c r="E1851" s="158"/>
    </row>
    <row r="1852" customFormat="false" ht="15" hidden="true" customHeight="true" outlineLevel="0" collapsed="false">
      <c r="A1852" s="156"/>
      <c r="B1852" s="157"/>
      <c r="C1852" s="158"/>
      <c r="D1852" s="159" t="n">
        <v>69</v>
      </c>
      <c r="E1852" s="158"/>
    </row>
    <row r="1853" customFormat="false" ht="15" hidden="true" customHeight="true" outlineLevel="0" collapsed="false">
      <c r="A1853" s="156"/>
      <c r="B1853" s="157"/>
      <c r="C1853" s="158"/>
      <c r="D1853" s="159" t="n">
        <v>70</v>
      </c>
      <c r="E1853" s="158"/>
    </row>
    <row r="1854" customFormat="false" ht="15" hidden="true" customHeight="true" outlineLevel="0" collapsed="false">
      <c r="A1854" s="156"/>
      <c r="B1854" s="157"/>
      <c r="C1854" s="158"/>
      <c r="D1854" s="159" t="n">
        <v>71</v>
      </c>
      <c r="E1854" s="158"/>
    </row>
    <row r="1855" customFormat="false" ht="15" hidden="true" customHeight="true" outlineLevel="0" collapsed="false">
      <c r="A1855" s="156"/>
      <c r="B1855" s="157"/>
      <c r="C1855" s="158"/>
      <c r="D1855" s="159" t="n">
        <v>72</v>
      </c>
      <c r="E1855" s="158"/>
    </row>
    <row r="1856" customFormat="false" ht="15" hidden="true" customHeight="true" outlineLevel="0" collapsed="false">
      <c r="A1856" s="156"/>
      <c r="B1856" s="157"/>
      <c r="C1856" s="158"/>
      <c r="D1856" s="159" t="n">
        <v>73</v>
      </c>
      <c r="E1856" s="158"/>
    </row>
    <row r="1857" customFormat="false" ht="15" hidden="true" customHeight="true" outlineLevel="0" collapsed="false">
      <c r="A1857" s="156"/>
      <c r="B1857" s="157"/>
      <c r="C1857" s="158"/>
      <c r="D1857" s="159" t="n">
        <v>74</v>
      </c>
      <c r="E1857" s="158"/>
    </row>
    <row r="1858" customFormat="false" ht="15" hidden="true" customHeight="true" outlineLevel="0" collapsed="false">
      <c r="A1858" s="156"/>
      <c r="B1858" s="157"/>
      <c r="C1858" s="158"/>
      <c r="D1858" s="159" t="n">
        <v>75</v>
      </c>
      <c r="E1858" s="158"/>
    </row>
    <row r="1859" customFormat="false" ht="15" hidden="true" customHeight="true" outlineLevel="0" collapsed="false">
      <c r="A1859" s="156"/>
      <c r="B1859" s="157"/>
      <c r="C1859" s="158"/>
      <c r="D1859" s="159" t="n">
        <v>76</v>
      </c>
      <c r="E1859" s="158"/>
    </row>
    <row r="1860" customFormat="false" ht="15" hidden="true" customHeight="true" outlineLevel="0" collapsed="false">
      <c r="A1860" s="156"/>
      <c r="B1860" s="157"/>
      <c r="C1860" s="158"/>
      <c r="D1860" s="159" t="n">
        <v>77</v>
      </c>
      <c r="E1860" s="158"/>
    </row>
    <row r="1861" customFormat="false" ht="15" hidden="true" customHeight="true" outlineLevel="0" collapsed="false">
      <c r="A1861" s="156"/>
      <c r="B1861" s="157"/>
      <c r="C1861" s="158"/>
      <c r="D1861" s="159" t="n">
        <v>78</v>
      </c>
      <c r="E1861" s="158"/>
    </row>
    <row r="1862" customFormat="false" ht="15" hidden="true" customHeight="true" outlineLevel="0" collapsed="false">
      <c r="A1862" s="156"/>
      <c r="B1862" s="157"/>
      <c r="C1862" s="158"/>
      <c r="D1862" s="159" t="n">
        <v>79</v>
      </c>
      <c r="E1862" s="158"/>
    </row>
    <row r="1863" customFormat="false" ht="15" hidden="true" customHeight="true" outlineLevel="0" collapsed="false">
      <c r="A1863" s="156"/>
      <c r="B1863" s="157"/>
      <c r="C1863" s="158"/>
      <c r="D1863" s="159" t="n">
        <v>80</v>
      </c>
      <c r="E1863" s="158"/>
    </row>
    <row r="1864" customFormat="false" ht="15" hidden="true" customHeight="true" outlineLevel="0" collapsed="false">
      <c r="A1864" s="156"/>
      <c r="B1864" s="157"/>
      <c r="C1864" s="158"/>
      <c r="D1864" s="159" t="n">
        <v>81</v>
      </c>
      <c r="E1864" s="158"/>
    </row>
    <row r="1865" customFormat="false" ht="27" hidden="false" customHeight="true" outlineLevel="0" collapsed="false">
      <c r="A1865" s="142" t="s">
        <v>693</v>
      </c>
      <c r="B1865" s="142"/>
      <c r="C1865" s="161"/>
      <c r="D1865" s="162" t="n">
        <v>1</v>
      </c>
      <c r="E1865" s="142" t="s">
        <v>694</v>
      </c>
    </row>
    <row r="1866" customFormat="false" ht="14.25" hidden="false" customHeight="true" outlineLevel="0" collapsed="false">
      <c r="A1866" s="156"/>
      <c r="B1866" s="157" t="s">
        <v>613</v>
      </c>
      <c r="C1866" s="158"/>
      <c r="D1866" s="159" t="n">
        <v>2</v>
      </c>
      <c r="E1866" s="160" t="s">
        <v>397</v>
      </c>
    </row>
    <row r="1867" customFormat="false" ht="14.25" hidden="false" customHeight="true" outlineLevel="0" collapsed="false">
      <c r="A1867" s="156"/>
      <c r="B1867" s="157" t="s">
        <v>616</v>
      </c>
      <c r="C1867" s="158"/>
      <c r="D1867" s="159" t="n">
        <v>3</v>
      </c>
      <c r="E1867" s="160" t="s">
        <v>403</v>
      </c>
    </row>
    <row r="1868" customFormat="false" ht="14.25" hidden="false" customHeight="true" outlineLevel="0" collapsed="false">
      <c r="A1868" s="156"/>
      <c r="B1868" s="157" t="s">
        <v>633</v>
      </c>
      <c r="C1868" s="158"/>
      <c r="D1868" s="159" t="n">
        <v>4</v>
      </c>
      <c r="E1868" s="160" t="s">
        <v>496</v>
      </c>
    </row>
    <row r="1869" customFormat="false" ht="14.25" hidden="false" customHeight="true" outlineLevel="0" collapsed="false">
      <c r="A1869" s="156"/>
      <c r="B1869" s="157" t="s">
        <v>634</v>
      </c>
      <c r="C1869" s="158"/>
      <c r="D1869" s="159" t="n">
        <v>5</v>
      </c>
      <c r="E1869" s="160" t="s">
        <v>498</v>
      </c>
    </row>
    <row r="1870" customFormat="false" ht="14.25" hidden="false" customHeight="true" outlineLevel="0" collapsed="false">
      <c r="A1870" s="156"/>
      <c r="B1870" s="157" t="s">
        <v>650</v>
      </c>
      <c r="C1870" s="158"/>
      <c r="D1870" s="159" t="n">
        <v>6</v>
      </c>
      <c r="E1870" s="160" t="s">
        <v>133</v>
      </c>
    </row>
    <row r="1871" customFormat="false" ht="15" hidden="true" customHeight="true" outlineLevel="0" collapsed="false">
      <c r="A1871" s="156"/>
      <c r="B1871" s="157"/>
      <c r="C1871" s="158"/>
      <c r="D1871" s="159" t="n">
        <v>7</v>
      </c>
      <c r="E1871" s="158"/>
    </row>
    <row r="1872" customFormat="false" ht="15" hidden="true" customHeight="true" outlineLevel="0" collapsed="false">
      <c r="A1872" s="156"/>
      <c r="B1872" s="157"/>
      <c r="C1872" s="158"/>
      <c r="D1872" s="159" t="n">
        <v>8</v>
      </c>
      <c r="E1872" s="158"/>
    </row>
    <row r="1873" customFormat="false" ht="15" hidden="true" customHeight="true" outlineLevel="0" collapsed="false">
      <c r="A1873" s="156"/>
      <c r="B1873" s="157"/>
      <c r="C1873" s="158"/>
      <c r="D1873" s="159" t="n">
        <v>9</v>
      </c>
      <c r="E1873" s="158"/>
    </row>
    <row r="1874" customFormat="false" ht="15" hidden="true" customHeight="true" outlineLevel="0" collapsed="false">
      <c r="A1874" s="156"/>
      <c r="B1874" s="157"/>
      <c r="C1874" s="158"/>
      <c r="D1874" s="159" t="n">
        <v>10</v>
      </c>
      <c r="E1874" s="158"/>
    </row>
    <row r="1875" customFormat="false" ht="15" hidden="true" customHeight="true" outlineLevel="0" collapsed="false">
      <c r="A1875" s="156"/>
      <c r="B1875" s="157"/>
      <c r="C1875" s="158"/>
      <c r="D1875" s="159" t="n">
        <v>11</v>
      </c>
      <c r="E1875" s="158"/>
    </row>
    <row r="1876" customFormat="false" ht="15" hidden="true" customHeight="true" outlineLevel="0" collapsed="false">
      <c r="A1876" s="156"/>
      <c r="B1876" s="157"/>
      <c r="C1876" s="158"/>
      <c r="D1876" s="159" t="n">
        <v>12</v>
      </c>
      <c r="E1876" s="158"/>
    </row>
    <row r="1877" customFormat="false" ht="15" hidden="true" customHeight="true" outlineLevel="0" collapsed="false">
      <c r="A1877" s="156"/>
      <c r="B1877" s="157"/>
      <c r="C1877" s="158"/>
      <c r="D1877" s="159" t="n">
        <v>13</v>
      </c>
      <c r="E1877" s="158"/>
    </row>
    <row r="1878" customFormat="false" ht="15" hidden="true" customHeight="true" outlineLevel="0" collapsed="false">
      <c r="A1878" s="156"/>
      <c r="B1878" s="157"/>
      <c r="C1878" s="158"/>
      <c r="D1878" s="159" t="n">
        <v>14</v>
      </c>
      <c r="E1878" s="158"/>
    </row>
    <row r="1879" customFormat="false" ht="15" hidden="true" customHeight="true" outlineLevel="0" collapsed="false">
      <c r="A1879" s="156"/>
      <c r="B1879" s="157"/>
      <c r="C1879" s="158"/>
      <c r="D1879" s="159" t="n">
        <v>15</v>
      </c>
      <c r="E1879" s="158"/>
    </row>
    <row r="1880" customFormat="false" ht="15" hidden="true" customHeight="true" outlineLevel="0" collapsed="false">
      <c r="A1880" s="156"/>
      <c r="B1880" s="157"/>
      <c r="C1880" s="158"/>
      <c r="D1880" s="159" t="n">
        <v>16</v>
      </c>
      <c r="E1880" s="158"/>
    </row>
    <row r="1881" customFormat="false" ht="15" hidden="true" customHeight="true" outlineLevel="0" collapsed="false">
      <c r="A1881" s="156"/>
      <c r="B1881" s="157"/>
      <c r="C1881" s="158"/>
      <c r="D1881" s="159" t="n">
        <v>17</v>
      </c>
      <c r="E1881" s="158"/>
    </row>
    <row r="1882" customFormat="false" ht="15" hidden="true" customHeight="true" outlineLevel="0" collapsed="false">
      <c r="A1882" s="156"/>
      <c r="B1882" s="157"/>
      <c r="C1882" s="158"/>
      <c r="D1882" s="159" t="n">
        <v>18</v>
      </c>
      <c r="E1882" s="158"/>
    </row>
    <row r="1883" customFormat="false" ht="15" hidden="true" customHeight="true" outlineLevel="0" collapsed="false">
      <c r="A1883" s="156"/>
      <c r="B1883" s="157"/>
      <c r="C1883" s="158"/>
      <c r="D1883" s="159" t="n">
        <v>19</v>
      </c>
      <c r="E1883" s="158"/>
    </row>
    <row r="1884" customFormat="false" ht="15" hidden="true" customHeight="true" outlineLevel="0" collapsed="false">
      <c r="A1884" s="156"/>
      <c r="B1884" s="157"/>
      <c r="C1884" s="158"/>
      <c r="D1884" s="159" t="n">
        <v>20</v>
      </c>
      <c r="E1884" s="158"/>
    </row>
    <row r="1885" customFormat="false" ht="15" hidden="true" customHeight="true" outlineLevel="0" collapsed="false">
      <c r="A1885" s="156"/>
      <c r="B1885" s="157"/>
      <c r="C1885" s="158"/>
      <c r="D1885" s="159" t="n">
        <v>21</v>
      </c>
      <c r="E1885" s="158"/>
    </row>
    <row r="1886" customFormat="false" ht="15" hidden="true" customHeight="true" outlineLevel="0" collapsed="false">
      <c r="A1886" s="156"/>
      <c r="B1886" s="157"/>
      <c r="C1886" s="158"/>
      <c r="D1886" s="159" t="n">
        <v>22</v>
      </c>
      <c r="E1886" s="158"/>
    </row>
    <row r="1887" customFormat="false" ht="15" hidden="true" customHeight="true" outlineLevel="0" collapsed="false">
      <c r="A1887" s="156"/>
      <c r="B1887" s="157"/>
      <c r="C1887" s="158"/>
      <c r="D1887" s="159" t="n">
        <v>23</v>
      </c>
      <c r="E1887" s="158"/>
    </row>
    <row r="1888" customFormat="false" ht="15" hidden="true" customHeight="true" outlineLevel="0" collapsed="false">
      <c r="A1888" s="156"/>
      <c r="B1888" s="157"/>
      <c r="C1888" s="158"/>
      <c r="D1888" s="159" t="n">
        <v>24</v>
      </c>
      <c r="E1888" s="158"/>
    </row>
    <row r="1889" customFormat="false" ht="15" hidden="true" customHeight="true" outlineLevel="0" collapsed="false">
      <c r="A1889" s="156"/>
      <c r="B1889" s="157"/>
      <c r="C1889" s="158"/>
      <c r="D1889" s="159" t="n">
        <v>25</v>
      </c>
      <c r="E1889" s="158"/>
    </row>
    <row r="1890" customFormat="false" ht="15" hidden="true" customHeight="true" outlineLevel="0" collapsed="false">
      <c r="A1890" s="156"/>
      <c r="B1890" s="157"/>
      <c r="C1890" s="158"/>
      <c r="D1890" s="159" t="n">
        <v>26</v>
      </c>
      <c r="E1890" s="158"/>
    </row>
    <row r="1891" customFormat="false" ht="15" hidden="true" customHeight="true" outlineLevel="0" collapsed="false">
      <c r="A1891" s="156"/>
      <c r="B1891" s="157"/>
      <c r="C1891" s="158"/>
      <c r="D1891" s="159" t="n">
        <v>27</v>
      </c>
      <c r="E1891" s="158"/>
    </row>
    <row r="1892" customFormat="false" ht="15" hidden="true" customHeight="true" outlineLevel="0" collapsed="false">
      <c r="A1892" s="156"/>
      <c r="B1892" s="157"/>
      <c r="C1892" s="158"/>
      <c r="D1892" s="159" t="n">
        <v>28</v>
      </c>
      <c r="E1892" s="158"/>
    </row>
    <row r="1893" customFormat="false" ht="15" hidden="true" customHeight="true" outlineLevel="0" collapsed="false">
      <c r="A1893" s="156"/>
      <c r="B1893" s="157"/>
      <c r="C1893" s="158"/>
      <c r="D1893" s="159" t="n">
        <v>29</v>
      </c>
      <c r="E1893" s="158"/>
    </row>
    <row r="1894" customFormat="false" ht="15" hidden="true" customHeight="true" outlineLevel="0" collapsed="false">
      <c r="A1894" s="156"/>
      <c r="B1894" s="157"/>
      <c r="C1894" s="158"/>
      <c r="D1894" s="159" t="n">
        <v>30</v>
      </c>
      <c r="E1894" s="158"/>
    </row>
    <row r="1895" customFormat="false" ht="15" hidden="true" customHeight="true" outlineLevel="0" collapsed="false">
      <c r="A1895" s="156"/>
      <c r="B1895" s="157"/>
      <c r="C1895" s="158"/>
      <c r="D1895" s="159" t="n">
        <v>31</v>
      </c>
      <c r="E1895" s="158"/>
    </row>
    <row r="1896" customFormat="false" ht="15" hidden="true" customHeight="true" outlineLevel="0" collapsed="false">
      <c r="A1896" s="156"/>
      <c r="B1896" s="157"/>
      <c r="C1896" s="158"/>
      <c r="D1896" s="159" t="n">
        <v>32</v>
      </c>
      <c r="E1896" s="158"/>
    </row>
    <row r="1897" customFormat="false" ht="15" hidden="true" customHeight="true" outlineLevel="0" collapsed="false">
      <c r="A1897" s="156"/>
      <c r="B1897" s="157"/>
      <c r="C1897" s="158"/>
      <c r="D1897" s="159" t="n">
        <v>33</v>
      </c>
      <c r="E1897" s="158"/>
    </row>
    <row r="1898" customFormat="false" ht="15" hidden="true" customHeight="true" outlineLevel="0" collapsed="false">
      <c r="A1898" s="156"/>
      <c r="B1898" s="157"/>
      <c r="C1898" s="158"/>
      <c r="D1898" s="159" t="n">
        <v>34</v>
      </c>
      <c r="E1898" s="158"/>
    </row>
    <row r="1899" customFormat="false" ht="15" hidden="true" customHeight="true" outlineLevel="0" collapsed="false">
      <c r="A1899" s="156"/>
      <c r="B1899" s="157"/>
      <c r="C1899" s="158"/>
      <c r="D1899" s="159" t="n">
        <v>35</v>
      </c>
      <c r="E1899" s="158"/>
    </row>
    <row r="1900" customFormat="false" ht="15" hidden="true" customHeight="true" outlineLevel="0" collapsed="false">
      <c r="A1900" s="156"/>
      <c r="B1900" s="157"/>
      <c r="C1900" s="158"/>
      <c r="D1900" s="159" t="n">
        <v>36</v>
      </c>
      <c r="E1900" s="158"/>
    </row>
    <row r="1901" customFormat="false" ht="15" hidden="true" customHeight="true" outlineLevel="0" collapsed="false">
      <c r="A1901" s="156"/>
      <c r="B1901" s="157"/>
      <c r="C1901" s="158"/>
      <c r="D1901" s="159" t="n">
        <v>37</v>
      </c>
      <c r="E1901" s="158"/>
    </row>
    <row r="1902" customFormat="false" ht="15" hidden="true" customHeight="true" outlineLevel="0" collapsed="false">
      <c r="A1902" s="156"/>
      <c r="B1902" s="157"/>
      <c r="C1902" s="158"/>
      <c r="D1902" s="159" t="n">
        <v>38</v>
      </c>
      <c r="E1902" s="158"/>
    </row>
    <row r="1903" customFormat="false" ht="15" hidden="true" customHeight="true" outlineLevel="0" collapsed="false">
      <c r="A1903" s="156"/>
      <c r="B1903" s="157"/>
      <c r="C1903" s="158"/>
      <c r="D1903" s="159" t="n">
        <v>39</v>
      </c>
      <c r="E1903" s="158"/>
    </row>
    <row r="1904" customFormat="false" ht="15" hidden="true" customHeight="true" outlineLevel="0" collapsed="false">
      <c r="A1904" s="156"/>
      <c r="B1904" s="157"/>
      <c r="C1904" s="158"/>
      <c r="D1904" s="159" t="n">
        <v>40</v>
      </c>
      <c r="E1904" s="158"/>
    </row>
    <row r="1905" customFormat="false" ht="15" hidden="true" customHeight="true" outlineLevel="0" collapsed="false">
      <c r="A1905" s="156"/>
      <c r="B1905" s="157"/>
      <c r="C1905" s="158"/>
      <c r="D1905" s="159" t="n">
        <v>41</v>
      </c>
      <c r="E1905" s="158"/>
    </row>
    <row r="1906" customFormat="false" ht="15" hidden="true" customHeight="true" outlineLevel="0" collapsed="false">
      <c r="A1906" s="156"/>
      <c r="B1906" s="157"/>
      <c r="C1906" s="158"/>
      <c r="D1906" s="159" t="n">
        <v>42</v>
      </c>
      <c r="E1906" s="158"/>
    </row>
    <row r="1907" customFormat="false" ht="15" hidden="true" customHeight="true" outlineLevel="0" collapsed="false">
      <c r="A1907" s="156"/>
      <c r="B1907" s="157"/>
      <c r="C1907" s="158"/>
      <c r="D1907" s="159" t="n">
        <v>43</v>
      </c>
      <c r="E1907" s="158"/>
    </row>
    <row r="1908" customFormat="false" ht="15" hidden="true" customHeight="true" outlineLevel="0" collapsed="false">
      <c r="A1908" s="156"/>
      <c r="B1908" s="157"/>
      <c r="C1908" s="158"/>
      <c r="D1908" s="159" t="n">
        <v>44</v>
      </c>
      <c r="E1908" s="158"/>
    </row>
    <row r="1909" customFormat="false" ht="15" hidden="true" customHeight="true" outlineLevel="0" collapsed="false">
      <c r="A1909" s="156"/>
      <c r="B1909" s="157"/>
      <c r="C1909" s="158"/>
      <c r="D1909" s="159" t="n">
        <v>45</v>
      </c>
      <c r="E1909" s="158"/>
    </row>
    <row r="1910" customFormat="false" ht="15" hidden="true" customHeight="true" outlineLevel="0" collapsed="false">
      <c r="A1910" s="156"/>
      <c r="B1910" s="157"/>
      <c r="C1910" s="158"/>
      <c r="D1910" s="159" t="n">
        <v>46</v>
      </c>
      <c r="E1910" s="158"/>
    </row>
    <row r="1911" customFormat="false" ht="15" hidden="true" customHeight="true" outlineLevel="0" collapsed="false">
      <c r="A1911" s="156"/>
      <c r="B1911" s="157"/>
      <c r="C1911" s="158"/>
      <c r="D1911" s="159" t="n">
        <v>47</v>
      </c>
      <c r="E1911" s="158"/>
    </row>
    <row r="1912" customFormat="false" ht="15" hidden="true" customHeight="true" outlineLevel="0" collapsed="false">
      <c r="A1912" s="156"/>
      <c r="B1912" s="157"/>
      <c r="C1912" s="158"/>
      <c r="D1912" s="159" t="n">
        <v>48</v>
      </c>
      <c r="E1912" s="158"/>
    </row>
    <row r="1913" customFormat="false" ht="15" hidden="true" customHeight="true" outlineLevel="0" collapsed="false">
      <c r="A1913" s="156"/>
      <c r="B1913" s="157"/>
      <c r="C1913" s="158"/>
      <c r="D1913" s="159" t="n">
        <v>49</v>
      </c>
      <c r="E1913" s="158"/>
    </row>
    <row r="1914" customFormat="false" ht="15" hidden="true" customHeight="true" outlineLevel="0" collapsed="false">
      <c r="A1914" s="156"/>
      <c r="B1914" s="157"/>
      <c r="C1914" s="158"/>
      <c r="D1914" s="159" t="n">
        <v>50</v>
      </c>
      <c r="E1914" s="158"/>
    </row>
    <row r="1915" customFormat="false" ht="15" hidden="true" customHeight="true" outlineLevel="0" collapsed="false">
      <c r="A1915" s="156"/>
      <c r="B1915" s="157"/>
      <c r="C1915" s="158"/>
      <c r="D1915" s="159" t="n">
        <v>51</v>
      </c>
      <c r="E1915" s="158"/>
    </row>
    <row r="1916" customFormat="false" ht="15" hidden="true" customHeight="true" outlineLevel="0" collapsed="false">
      <c r="A1916" s="156"/>
      <c r="B1916" s="157"/>
      <c r="C1916" s="158"/>
      <c r="D1916" s="159" t="n">
        <v>52</v>
      </c>
      <c r="E1916" s="158"/>
    </row>
    <row r="1917" customFormat="false" ht="15" hidden="true" customHeight="true" outlineLevel="0" collapsed="false">
      <c r="A1917" s="156"/>
      <c r="B1917" s="157"/>
      <c r="C1917" s="158"/>
      <c r="D1917" s="159" t="n">
        <v>53</v>
      </c>
      <c r="E1917" s="158"/>
    </row>
    <row r="1918" customFormat="false" ht="15" hidden="true" customHeight="true" outlineLevel="0" collapsed="false">
      <c r="A1918" s="156"/>
      <c r="B1918" s="157"/>
      <c r="C1918" s="158"/>
      <c r="D1918" s="159" t="n">
        <v>54</v>
      </c>
      <c r="E1918" s="158"/>
    </row>
    <row r="1919" customFormat="false" ht="15" hidden="true" customHeight="true" outlineLevel="0" collapsed="false">
      <c r="A1919" s="156"/>
      <c r="B1919" s="157"/>
      <c r="C1919" s="158"/>
      <c r="D1919" s="159" t="n">
        <v>55</v>
      </c>
      <c r="E1919" s="158"/>
    </row>
    <row r="1920" customFormat="false" ht="15" hidden="true" customHeight="true" outlineLevel="0" collapsed="false">
      <c r="A1920" s="156"/>
      <c r="B1920" s="157"/>
      <c r="C1920" s="158"/>
      <c r="D1920" s="159" t="n">
        <v>56</v>
      </c>
      <c r="E1920" s="158"/>
    </row>
    <row r="1921" customFormat="false" ht="15" hidden="true" customHeight="true" outlineLevel="0" collapsed="false">
      <c r="A1921" s="156"/>
      <c r="B1921" s="157"/>
      <c r="C1921" s="158"/>
      <c r="D1921" s="159" t="n">
        <v>57</v>
      </c>
      <c r="E1921" s="158"/>
    </row>
    <row r="1922" customFormat="false" ht="15" hidden="true" customHeight="true" outlineLevel="0" collapsed="false">
      <c r="A1922" s="156"/>
      <c r="B1922" s="157"/>
      <c r="C1922" s="158"/>
      <c r="D1922" s="159" t="n">
        <v>58</v>
      </c>
      <c r="E1922" s="158"/>
    </row>
    <row r="1923" customFormat="false" ht="15" hidden="true" customHeight="true" outlineLevel="0" collapsed="false">
      <c r="A1923" s="156"/>
      <c r="B1923" s="157"/>
      <c r="C1923" s="158"/>
      <c r="D1923" s="159" t="n">
        <v>59</v>
      </c>
      <c r="E1923" s="158"/>
    </row>
    <row r="1924" customFormat="false" ht="15" hidden="true" customHeight="true" outlineLevel="0" collapsed="false">
      <c r="A1924" s="156"/>
      <c r="B1924" s="157"/>
      <c r="C1924" s="158"/>
      <c r="D1924" s="159" t="n">
        <v>60</v>
      </c>
      <c r="E1924" s="158"/>
    </row>
    <row r="1925" customFormat="false" ht="15" hidden="true" customHeight="true" outlineLevel="0" collapsed="false">
      <c r="A1925" s="156"/>
      <c r="B1925" s="157"/>
      <c r="C1925" s="158"/>
      <c r="D1925" s="159" t="n">
        <v>61</v>
      </c>
      <c r="E1925" s="158"/>
    </row>
    <row r="1926" customFormat="false" ht="15" hidden="true" customHeight="true" outlineLevel="0" collapsed="false">
      <c r="A1926" s="156"/>
      <c r="B1926" s="157"/>
      <c r="C1926" s="158"/>
      <c r="D1926" s="159" t="n">
        <v>62</v>
      </c>
      <c r="E1926" s="158"/>
    </row>
    <row r="1927" customFormat="false" ht="15" hidden="true" customHeight="true" outlineLevel="0" collapsed="false">
      <c r="A1927" s="156"/>
      <c r="B1927" s="157"/>
      <c r="C1927" s="158"/>
      <c r="D1927" s="159" t="n">
        <v>63</v>
      </c>
      <c r="E1927" s="158"/>
    </row>
    <row r="1928" customFormat="false" ht="15" hidden="true" customHeight="true" outlineLevel="0" collapsed="false">
      <c r="A1928" s="156"/>
      <c r="B1928" s="157"/>
      <c r="C1928" s="158"/>
      <c r="D1928" s="159" t="n">
        <v>64</v>
      </c>
      <c r="E1928" s="158"/>
    </row>
    <row r="1929" customFormat="false" ht="15" hidden="true" customHeight="true" outlineLevel="0" collapsed="false">
      <c r="A1929" s="156"/>
      <c r="B1929" s="157"/>
      <c r="C1929" s="158"/>
      <c r="D1929" s="159" t="n">
        <v>65</v>
      </c>
      <c r="E1929" s="158"/>
    </row>
    <row r="1930" customFormat="false" ht="15" hidden="true" customHeight="true" outlineLevel="0" collapsed="false">
      <c r="A1930" s="156"/>
      <c r="B1930" s="157"/>
      <c r="C1930" s="158"/>
      <c r="D1930" s="159" t="n">
        <v>66</v>
      </c>
      <c r="E1930" s="158"/>
    </row>
    <row r="1931" customFormat="false" ht="15" hidden="true" customHeight="true" outlineLevel="0" collapsed="false">
      <c r="A1931" s="156"/>
      <c r="B1931" s="157"/>
      <c r="C1931" s="158"/>
      <c r="D1931" s="159" t="n">
        <v>67</v>
      </c>
      <c r="E1931" s="158"/>
    </row>
    <row r="1932" customFormat="false" ht="15" hidden="true" customHeight="true" outlineLevel="0" collapsed="false">
      <c r="A1932" s="156"/>
      <c r="B1932" s="157"/>
      <c r="C1932" s="158"/>
      <c r="D1932" s="159" t="n">
        <v>68</v>
      </c>
      <c r="E1932" s="158"/>
    </row>
    <row r="1933" customFormat="false" ht="15" hidden="true" customHeight="true" outlineLevel="0" collapsed="false">
      <c r="A1933" s="156"/>
      <c r="B1933" s="157"/>
      <c r="C1933" s="158"/>
      <c r="D1933" s="159" t="n">
        <v>69</v>
      </c>
      <c r="E1933" s="158"/>
    </row>
    <row r="1934" customFormat="false" ht="15" hidden="true" customHeight="true" outlineLevel="0" collapsed="false">
      <c r="A1934" s="156"/>
      <c r="B1934" s="157"/>
      <c r="C1934" s="158"/>
      <c r="D1934" s="159" t="n">
        <v>70</v>
      </c>
      <c r="E1934" s="158"/>
    </row>
    <row r="1935" customFormat="false" ht="15" hidden="true" customHeight="true" outlineLevel="0" collapsed="false">
      <c r="A1935" s="156"/>
      <c r="B1935" s="157"/>
      <c r="C1935" s="158"/>
      <c r="D1935" s="159" t="n">
        <v>71</v>
      </c>
      <c r="E1935" s="158"/>
    </row>
    <row r="1936" customFormat="false" ht="15" hidden="true" customHeight="true" outlineLevel="0" collapsed="false">
      <c r="A1936" s="156"/>
      <c r="B1936" s="157"/>
      <c r="C1936" s="158"/>
      <c r="D1936" s="159" t="n">
        <v>72</v>
      </c>
      <c r="E1936" s="158"/>
    </row>
    <row r="1937" customFormat="false" ht="15" hidden="true" customHeight="true" outlineLevel="0" collapsed="false">
      <c r="A1937" s="156"/>
      <c r="B1937" s="157"/>
      <c r="C1937" s="158"/>
      <c r="D1937" s="159" t="n">
        <v>73</v>
      </c>
      <c r="E1937" s="158"/>
    </row>
    <row r="1938" customFormat="false" ht="15" hidden="true" customHeight="true" outlineLevel="0" collapsed="false">
      <c r="A1938" s="156"/>
      <c r="B1938" s="157"/>
      <c r="C1938" s="158"/>
      <c r="D1938" s="159" t="n">
        <v>74</v>
      </c>
      <c r="E1938" s="158"/>
    </row>
    <row r="1939" customFormat="false" ht="15" hidden="true" customHeight="true" outlineLevel="0" collapsed="false">
      <c r="A1939" s="156"/>
      <c r="B1939" s="157"/>
      <c r="C1939" s="158"/>
      <c r="D1939" s="159" t="n">
        <v>75</v>
      </c>
      <c r="E1939" s="158"/>
    </row>
    <row r="1940" customFormat="false" ht="15" hidden="true" customHeight="true" outlineLevel="0" collapsed="false">
      <c r="A1940" s="156"/>
      <c r="B1940" s="157"/>
      <c r="C1940" s="158"/>
      <c r="D1940" s="159" t="n">
        <v>76</v>
      </c>
      <c r="E1940" s="158"/>
    </row>
    <row r="1941" customFormat="false" ht="15" hidden="true" customHeight="true" outlineLevel="0" collapsed="false">
      <c r="A1941" s="156"/>
      <c r="B1941" s="157"/>
      <c r="C1941" s="158"/>
      <c r="D1941" s="159" t="n">
        <v>77</v>
      </c>
      <c r="E1941" s="158"/>
    </row>
    <row r="1942" customFormat="false" ht="15" hidden="true" customHeight="true" outlineLevel="0" collapsed="false">
      <c r="A1942" s="156"/>
      <c r="B1942" s="157"/>
      <c r="C1942" s="158"/>
      <c r="D1942" s="159" t="n">
        <v>78</v>
      </c>
      <c r="E1942" s="158"/>
    </row>
    <row r="1943" customFormat="false" ht="15" hidden="true" customHeight="true" outlineLevel="0" collapsed="false">
      <c r="A1943" s="156"/>
      <c r="B1943" s="157"/>
      <c r="C1943" s="158"/>
      <c r="D1943" s="159" t="n">
        <v>79</v>
      </c>
      <c r="E1943" s="158"/>
    </row>
    <row r="1944" customFormat="false" ht="15" hidden="true" customHeight="true" outlineLevel="0" collapsed="false">
      <c r="A1944" s="156"/>
      <c r="B1944" s="157"/>
      <c r="C1944" s="158"/>
      <c r="D1944" s="159" t="n">
        <v>80</v>
      </c>
      <c r="E1944" s="158"/>
    </row>
    <row r="1945" customFormat="false" ht="15" hidden="true" customHeight="true" outlineLevel="0" collapsed="false">
      <c r="A1945" s="156"/>
      <c r="B1945" s="157"/>
      <c r="C1945" s="158"/>
      <c r="D1945" s="159" t="n">
        <v>81</v>
      </c>
      <c r="E1945" s="158"/>
    </row>
    <row r="1946" customFormat="false" ht="27" hidden="false" customHeight="true" outlineLevel="0" collapsed="false">
      <c r="A1946" s="142" t="s">
        <v>695</v>
      </c>
      <c r="B1946" s="142"/>
      <c r="C1946" s="161"/>
      <c r="D1946" s="162" t="n">
        <v>1</v>
      </c>
      <c r="E1946" s="142" t="s">
        <v>696</v>
      </c>
    </row>
    <row r="1947" customFormat="false" ht="14.25" hidden="false" customHeight="true" outlineLevel="0" collapsed="false">
      <c r="A1947" s="156"/>
      <c r="B1947" s="157" t="s">
        <v>616</v>
      </c>
      <c r="C1947" s="158"/>
      <c r="D1947" s="159" t="n">
        <v>2</v>
      </c>
      <c r="E1947" s="160" t="s">
        <v>403</v>
      </c>
    </row>
    <row r="1948" customFormat="false" ht="14.25" hidden="false" customHeight="true" outlineLevel="0" collapsed="false">
      <c r="A1948" s="156"/>
      <c r="B1948" s="157" t="s">
        <v>633</v>
      </c>
      <c r="C1948" s="158"/>
      <c r="D1948" s="159" t="n">
        <v>3</v>
      </c>
      <c r="E1948" s="160" t="s">
        <v>496</v>
      </c>
    </row>
    <row r="1949" customFormat="false" ht="14.25" hidden="false" customHeight="true" outlineLevel="0" collapsed="false">
      <c r="A1949" s="156"/>
      <c r="B1949" s="157" t="s">
        <v>634</v>
      </c>
      <c r="C1949" s="158"/>
      <c r="D1949" s="159" t="n">
        <v>4</v>
      </c>
      <c r="E1949" s="160" t="s">
        <v>498</v>
      </c>
    </row>
    <row r="1950" customFormat="false" ht="14.25" hidden="false" customHeight="true" outlineLevel="0" collapsed="false">
      <c r="A1950" s="156"/>
      <c r="B1950" s="157" t="s">
        <v>650</v>
      </c>
      <c r="C1950" s="158"/>
      <c r="D1950" s="159" t="n">
        <v>5</v>
      </c>
      <c r="E1950" s="160" t="s">
        <v>133</v>
      </c>
    </row>
    <row r="1951" customFormat="false" ht="15" hidden="true" customHeight="true" outlineLevel="0" collapsed="false">
      <c r="A1951" s="156"/>
      <c r="B1951" s="157"/>
      <c r="C1951" s="158"/>
      <c r="D1951" s="159" t="n">
        <v>6</v>
      </c>
      <c r="E1951" s="158"/>
    </row>
    <row r="1952" customFormat="false" ht="15" hidden="true" customHeight="true" outlineLevel="0" collapsed="false">
      <c r="A1952" s="156"/>
      <c r="B1952" s="157"/>
      <c r="C1952" s="158"/>
      <c r="D1952" s="159" t="n">
        <v>7</v>
      </c>
      <c r="E1952" s="158"/>
    </row>
    <row r="1953" customFormat="false" ht="15" hidden="true" customHeight="true" outlineLevel="0" collapsed="false">
      <c r="A1953" s="156"/>
      <c r="B1953" s="157"/>
      <c r="C1953" s="158"/>
      <c r="D1953" s="159" t="n">
        <v>8</v>
      </c>
      <c r="E1953" s="158"/>
    </row>
    <row r="1954" customFormat="false" ht="15" hidden="true" customHeight="true" outlineLevel="0" collapsed="false">
      <c r="A1954" s="156"/>
      <c r="B1954" s="157"/>
      <c r="C1954" s="158"/>
      <c r="D1954" s="159" t="n">
        <v>9</v>
      </c>
      <c r="E1954" s="158"/>
    </row>
    <row r="1955" customFormat="false" ht="15" hidden="true" customHeight="true" outlineLevel="0" collapsed="false">
      <c r="A1955" s="156"/>
      <c r="B1955" s="157"/>
      <c r="C1955" s="158"/>
      <c r="D1955" s="159" t="n">
        <v>10</v>
      </c>
      <c r="E1955" s="158"/>
    </row>
    <row r="1956" customFormat="false" ht="15" hidden="true" customHeight="true" outlineLevel="0" collapsed="false">
      <c r="A1956" s="156"/>
      <c r="B1956" s="157"/>
      <c r="C1956" s="158"/>
      <c r="D1956" s="159" t="n">
        <v>11</v>
      </c>
      <c r="E1956" s="158"/>
    </row>
    <row r="1957" customFormat="false" ht="15" hidden="true" customHeight="true" outlineLevel="0" collapsed="false">
      <c r="A1957" s="156"/>
      <c r="B1957" s="157"/>
      <c r="C1957" s="158"/>
      <c r="D1957" s="159" t="n">
        <v>12</v>
      </c>
      <c r="E1957" s="158"/>
    </row>
    <row r="1958" customFormat="false" ht="15" hidden="true" customHeight="true" outlineLevel="0" collapsed="false">
      <c r="A1958" s="156"/>
      <c r="B1958" s="157"/>
      <c r="C1958" s="158"/>
      <c r="D1958" s="159" t="n">
        <v>13</v>
      </c>
      <c r="E1958" s="158"/>
    </row>
    <row r="1959" customFormat="false" ht="15" hidden="true" customHeight="true" outlineLevel="0" collapsed="false">
      <c r="A1959" s="156"/>
      <c r="B1959" s="157"/>
      <c r="C1959" s="158"/>
      <c r="D1959" s="159" t="n">
        <v>14</v>
      </c>
      <c r="E1959" s="158"/>
    </row>
    <row r="1960" customFormat="false" ht="15" hidden="true" customHeight="true" outlineLevel="0" collapsed="false">
      <c r="A1960" s="156"/>
      <c r="B1960" s="157"/>
      <c r="C1960" s="158"/>
      <c r="D1960" s="159" t="n">
        <v>15</v>
      </c>
      <c r="E1960" s="158"/>
    </row>
    <row r="1961" customFormat="false" ht="15" hidden="true" customHeight="true" outlineLevel="0" collapsed="false">
      <c r="A1961" s="156"/>
      <c r="B1961" s="157"/>
      <c r="C1961" s="158"/>
      <c r="D1961" s="159" t="n">
        <v>16</v>
      </c>
      <c r="E1961" s="158"/>
    </row>
    <row r="1962" customFormat="false" ht="15" hidden="true" customHeight="true" outlineLevel="0" collapsed="false">
      <c r="A1962" s="156"/>
      <c r="B1962" s="157"/>
      <c r="C1962" s="158"/>
      <c r="D1962" s="159" t="n">
        <v>17</v>
      </c>
      <c r="E1962" s="158"/>
    </row>
    <row r="1963" customFormat="false" ht="15" hidden="true" customHeight="true" outlineLevel="0" collapsed="false">
      <c r="A1963" s="156"/>
      <c r="B1963" s="157"/>
      <c r="C1963" s="158"/>
      <c r="D1963" s="159" t="n">
        <v>18</v>
      </c>
      <c r="E1963" s="158"/>
    </row>
    <row r="1964" customFormat="false" ht="15" hidden="true" customHeight="true" outlineLevel="0" collapsed="false">
      <c r="A1964" s="156"/>
      <c r="B1964" s="157"/>
      <c r="C1964" s="158"/>
      <c r="D1964" s="159" t="n">
        <v>19</v>
      </c>
      <c r="E1964" s="158"/>
    </row>
    <row r="1965" customFormat="false" ht="15" hidden="true" customHeight="true" outlineLevel="0" collapsed="false">
      <c r="A1965" s="156"/>
      <c r="B1965" s="157"/>
      <c r="C1965" s="158"/>
      <c r="D1965" s="159" t="n">
        <v>20</v>
      </c>
      <c r="E1965" s="158"/>
    </row>
    <row r="1966" customFormat="false" ht="15" hidden="true" customHeight="true" outlineLevel="0" collapsed="false">
      <c r="A1966" s="156"/>
      <c r="B1966" s="157"/>
      <c r="C1966" s="158"/>
      <c r="D1966" s="159" t="n">
        <v>21</v>
      </c>
      <c r="E1966" s="158"/>
    </row>
    <row r="1967" customFormat="false" ht="15" hidden="true" customHeight="true" outlineLevel="0" collapsed="false">
      <c r="A1967" s="156"/>
      <c r="B1967" s="157"/>
      <c r="C1967" s="158"/>
      <c r="D1967" s="159" t="n">
        <v>22</v>
      </c>
      <c r="E1967" s="158"/>
    </row>
    <row r="1968" customFormat="false" ht="15" hidden="true" customHeight="true" outlineLevel="0" collapsed="false">
      <c r="A1968" s="156"/>
      <c r="B1968" s="157"/>
      <c r="C1968" s="158"/>
      <c r="D1968" s="159" t="n">
        <v>23</v>
      </c>
      <c r="E1968" s="158"/>
    </row>
    <row r="1969" customFormat="false" ht="15" hidden="true" customHeight="true" outlineLevel="0" collapsed="false">
      <c r="A1969" s="156"/>
      <c r="B1969" s="157"/>
      <c r="C1969" s="158"/>
      <c r="D1969" s="159" t="n">
        <v>24</v>
      </c>
      <c r="E1969" s="158"/>
    </row>
    <row r="1970" customFormat="false" ht="15" hidden="true" customHeight="true" outlineLevel="0" collapsed="false">
      <c r="A1970" s="156"/>
      <c r="B1970" s="157"/>
      <c r="C1970" s="158"/>
      <c r="D1970" s="159" t="n">
        <v>25</v>
      </c>
      <c r="E1970" s="158"/>
    </row>
    <row r="1971" customFormat="false" ht="15" hidden="true" customHeight="true" outlineLevel="0" collapsed="false">
      <c r="A1971" s="156"/>
      <c r="B1971" s="157"/>
      <c r="C1971" s="158"/>
      <c r="D1971" s="159" t="n">
        <v>26</v>
      </c>
      <c r="E1971" s="158"/>
    </row>
    <row r="1972" customFormat="false" ht="15" hidden="true" customHeight="true" outlineLevel="0" collapsed="false">
      <c r="A1972" s="156"/>
      <c r="B1972" s="157"/>
      <c r="C1972" s="158"/>
      <c r="D1972" s="159" t="n">
        <v>27</v>
      </c>
      <c r="E1972" s="158"/>
    </row>
    <row r="1973" customFormat="false" ht="15" hidden="true" customHeight="true" outlineLevel="0" collapsed="false">
      <c r="A1973" s="156"/>
      <c r="B1973" s="157"/>
      <c r="C1973" s="158"/>
      <c r="D1973" s="159" t="n">
        <v>28</v>
      </c>
      <c r="E1973" s="158"/>
    </row>
    <row r="1974" customFormat="false" ht="15" hidden="true" customHeight="true" outlineLevel="0" collapsed="false">
      <c r="A1974" s="156"/>
      <c r="B1974" s="157"/>
      <c r="C1974" s="158"/>
      <c r="D1974" s="159" t="n">
        <v>29</v>
      </c>
      <c r="E1974" s="158"/>
    </row>
    <row r="1975" customFormat="false" ht="15" hidden="true" customHeight="true" outlineLevel="0" collapsed="false">
      <c r="A1975" s="156"/>
      <c r="B1975" s="157"/>
      <c r="C1975" s="158"/>
      <c r="D1975" s="159" t="n">
        <v>30</v>
      </c>
      <c r="E1975" s="158"/>
    </row>
    <row r="1976" customFormat="false" ht="15" hidden="true" customHeight="true" outlineLevel="0" collapsed="false">
      <c r="A1976" s="156"/>
      <c r="B1976" s="157"/>
      <c r="C1976" s="158"/>
      <c r="D1976" s="159" t="n">
        <v>31</v>
      </c>
      <c r="E1976" s="158"/>
    </row>
    <row r="1977" customFormat="false" ht="15" hidden="true" customHeight="true" outlineLevel="0" collapsed="false">
      <c r="A1977" s="156"/>
      <c r="B1977" s="157"/>
      <c r="C1977" s="158"/>
      <c r="D1977" s="159" t="n">
        <v>32</v>
      </c>
      <c r="E1977" s="158"/>
    </row>
    <row r="1978" customFormat="false" ht="15" hidden="true" customHeight="true" outlineLevel="0" collapsed="false">
      <c r="A1978" s="156"/>
      <c r="B1978" s="157"/>
      <c r="C1978" s="158"/>
      <c r="D1978" s="159" t="n">
        <v>33</v>
      </c>
      <c r="E1978" s="158"/>
    </row>
    <row r="1979" customFormat="false" ht="15" hidden="true" customHeight="true" outlineLevel="0" collapsed="false">
      <c r="A1979" s="156"/>
      <c r="B1979" s="157"/>
      <c r="C1979" s="158"/>
      <c r="D1979" s="159" t="n">
        <v>34</v>
      </c>
      <c r="E1979" s="158"/>
    </row>
    <row r="1980" customFormat="false" ht="15" hidden="true" customHeight="true" outlineLevel="0" collapsed="false">
      <c r="A1980" s="156"/>
      <c r="B1980" s="157"/>
      <c r="C1980" s="158"/>
      <c r="D1980" s="159" t="n">
        <v>35</v>
      </c>
      <c r="E1980" s="158"/>
    </row>
    <row r="1981" customFormat="false" ht="15" hidden="true" customHeight="true" outlineLevel="0" collapsed="false">
      <c r="A1981" s="156"/>
      <c r="B1981" s="157"/>
      <c r="C1981" s="158"/>
      <c r="D1981" s="159" t="n">
        <v>36</v>
      </c>
      <c r="E1981" s="158"/>
    </row>
    <row r="1982" customFormat="false" ht="15" hidden="true" customHeight="true" outlineLevel="0" collapsed="false">
      <c r="A1982" s="156"/>
      <c r="B1982" s="157"/>
      <c r="C1982" s="158"/>
      <c r="D1982" s="159" t="n">
        <v>37</v>
      </c>
      <c r="E1982" s="158"/>
    </row>
    <row r="1983" customFormat="false" ht="15" hidden="true" customHeight="true" outlineLevel="0" collapsed="false">
      <c r="A1983" s="156"/>
      <c r="B1983" s="157"/>
      <c r="C1983" s="158"/>
      <c r="D1983" s="159" t="n">
        <v>38</v>
      </c>
      <c r="E1983" s="158"/>
    </row>
    <row r="1984" customFormat="false" ht="15" hidden="true" customHeight="true" outlineLevel="0" collapsed="false">
      <c r="A1984" s="156"/>
      <c r="B1984" s="157"/>
      <c r="C1984" s="158"/>
      <c r="D1984" s="159" t="n">
        <v>39</v>
      </c>
      <c r="E1984" s="158"/>
    </row>
    <row r="1985" customFormat="false" ht="15" hidden="true" customHeight="true" outlineLevel="0" collapsed="false">
      <c r="A1985" s="156"/>
      <c r="B1985" s="157"/>
      <c r="C1985" s="158"/>
      <c r="D1985" s="159" t="n">
        <v>40</v>
      </c>
      <c r="E1985" s="158"/>
    </row>
    <row r="1986" customFormat="false" ht="15" hidden="true" customHeight="true" outlineLevel="0" collapsed="false">
      <c r="A1986" s="156"/>
      <c r="B1986" s="157"/>
      <c r="C1986" s="158"/>
      <c r="D1986" s="159" t="n">
        <v>41</v>
      </c>
      <c r="E1986" s="158"/>
    </row>
    <row r="1987" customFormat="false" ht="15" hidden="true" customHeight="true" outlineLevel="0" collapsed="false">
      <c r="A1987" s="156"/>
      <c r="B1987" s="157"/>
      <c r="C1987" s="158"/>
      <c r="D1987" s="159" t="n">
        <v>42</v>
      </c>
      <c r="E1987" s="158"/>
    </row>
    <row r="1988" customFormat="false" ht="15" hidden="true" customHeight="true" outlineLevel="0" collapsed="false">
      <c r="A1988" s="156"/>
      <c r="B1988" s="157"/>
      <c r="C1988" s="158"/>
      <c r="D1988" s="159" t="n">
        <v>43</v>
      </c>
      <c r="E1988" s="158"/>
    </row>
    <row r="1989" customFormat="false" ht="15" hidden="true" customHeight="true" outlineLevel="0" collapsed="false">
      <c r="A1989" s="156"/>
      <c r="B1989" s="157"/>
      <c r="C1989" s="158"/>
      <c r="D1989" s="159" t="n">
        <v>44</v>
      </c>
      <c r="E1989" s="158"/>
    </row>
    <row r="1990" customFormat="false" ht="15" hidden="true" customHeight="true" outlineLevel="0" collapsed="false">
      <c r="A1990" s="156"/>
      <c r="B1990" s="157"/>
      <c r="C1990" s="158"/>
      <c r="D1990" s="159" t="n">
        <v>45</v>
      </c>
      <c r="E1990" s="158"/>
    </row>
    <row r="1991" customFormat="false" ht="15" hidden="true" customHeight="true" outlineLevel="0" collapsed="false">
      <c r="A1991" s="156"/>
      <c r="B1991" s="157"/>
      <c r="C1991" s="158"/>
      <c r="D1991" s="159" t="n">
        <v>46</v>
      </c>
      <c r="E1991" s="158"/>
    </row>
    <row r="1992" customFormat="false" ht="15" hidden="true" customHeight="true" outlineLevel="0" collapsed="false">
      <c r="A1992" s="156"/>
      <c r="B1992" s="157"/>
      <c r="C1992" s="158"/>
      <c r="D1992" s="159" t="n">
        <v>47</v>
      </c>
      <c r="E1992" s="158"/>
    </row>
    <row r="1993" customFormat="false" ht="15" hidden="true" customHeight="true" outlineLevel="0" collapsed="false">
      <c r="A1993" s="156"/>
      <c r="B1993" s="157"/>
      <c r="C1993" s="158"/>
      <c r="D1993" s="159" t="n">
        <v>48</v>
      </c>
      <c r="E1993" s="158"/>
    </row>
    <row r="1994" customFormat="false" ht="15" hidden="true" customHeight="true" outlineLevel="0" collapsed="false">
      <c r="A1994" s="156"/>
      <c r="B1994" s="157"/>
      <c r="C1994" s="158"/>
      <c r="D1994" s="159" t="n">
        <v>49</v>
      </c>
      <c r="E1994" s="158"/>
    </row>
    <row r="1995" customFormat="false" ht="15" hidden="true" customHeight="true" outlineLevel="0" collapsed="false">
      <c r="A1995" s="156"/>
      <c r="B1995" s="157"/>
      <c r="C1995" s="158"/>
      <c r="D1995" s="159" t="n">
        <v>50</v>
      </c>
      <c r="E1995" s="158"/>
    </row>
    <row r="1996" customFormat="false" ht="15" hidden="true" customHeight="true" outlineLevel="0" collapsed="false">
      <c r="A1996" s="156"/>
      <c r="B1996" s="157"/>
      <c r="C1996" s="158"/>
      <c r="D1996" s="159" t="n">
        <v>51</v>
      </c>
      <c r="E1996" s="158"/>
    </row>
    <row r="1997" customFormat="false" ht="15" hidden="true" customHeight="true" outlineLevel="0" collapsed="false">
      <c r="A1997" s="156"/>
      <c r="B1997" s="157"/>
      <c r="C1997" s="158"/>
      <c r="D1997" s="159" t="n">
        <v>52</v>
      </c>
      <c r="E1997" s="158"/>
    </row>
    <row r="1998" customFormat="false" ht="15" hidden="true" customHeight="true" outlineLevel="0" collapsed="false">
      <c r="A1998" s="156"/>
      <c r="B1998" s="157"/>
      <c r="C1998" s="158"/>
      <c r="D1998" s="159" t="n">
        <v>53</v>
      </c>
      <c r="E1998" s="158"/>
    </row>
    <row r="1999" customFormat="false" ht="15" hidden="true" customHeight="true" outlineLevel="0" collapsed="false">
      <c r="A1999" s="156"/>
      <c r="B1999" s="157"/>
      <c r="C1999" s="158"/>
      <c r="D1999" s="159" t="n">
        <v>54</v>
      </c>
      <c r="E1999" s="158"/>
    </row>
    <row r="2000" customFormat="false" ht="15" hidden="true" customHeight="true" outlineLevel="0" collapsed="false">
      <c r="A2000" s="156"/>
      <c r="B2000" s="157"/>
      <c r="C2000" s="158"/>
      <c r="D2000" s="159" t="n">
        <v>55</v>
      </c>
      <c r="E2000" s="158"/>
    </row>
    <row r="2001" customFormat="false" ht="15" hidden="true" customHeight="true" outlineLevel="0" collapsed="false">
      <c r="A2001" s="156"/>
      <c r="B2001" s="157"/>
      <c r="C2001" s="158"/>
      <c r="D2001" s="159" t="n">
        <v>56</v>
      </c>
      <c r="E2001" s="158"/>
    </row>
    <row r="2002" customFormat="false" ht="15" hidden="true" customHeight="true" outlineLevel="0" collapsed="false">
      <c r="A2002" s="156"/>
      <c r="B2002" s="157"/>
      <c r="C2002" s="158"/>
      <c r="D2002" s="159" t="n">
        <v>57</v>
      </c>
      <c r="E2002" s="158"/>
    </row>
    <row r="2003" customFormat="false" ht="15" hidden="true" customHeight="true" outlineLevel="0" collapsed="false">
      <c r="A2003" s="156"/>
      <c r="B2003" s="157"/>
      <c r="C2003" s="158"/>
      <c r="D2003" s="159" t="n">
        <v>58</v>
      </c>
      <c r="E2003" s="158"/>
    </row>
    <row r="2004" customFormat="false" ht="15" hidden="true" customHeight="true" outlineLevel="0" collapsed="false">
      <c r="A2004" s="156"/>
      <c r="B2004" s="157"/>
      <c r="C2004" s="158"/>
      <c r="D2004" s="159" t="n">
        <v>59</v>
      </c>
      <c r="E2004" s="158"/>
    </row>
    <row r="2005" customFormat="false" ht="15" hidden="true" customHeight="true" outlineLevel="0" collapsed="false">
      <c r="A2005" s="156"/>
      <c r="B2005" s="157"/>
      <c r="C2005" s="158"/>
      <c r="D2005" s="159" t="n">
        <v>60</v>
      </c>
      <c r="E2005" s="158"/>
    </row>
    <row r="2006" customFormat="false" ht="15" hidden="true" customHeight="true" outlineLevel="0" collapsed="false">
      <c r="A2006" s="156"/>
      <c r="B2006" s="157"/>
      <c r="C2006" s="158"/>
      <c r="D2006" s="159" t="n">
        <v>61</v>
      </c>
      <c r="E2006" s="158"/>
    </row>
    <row r="2007" customFormat="false" ht="15" hidden="true" customHeight="true" outlineLevel="0" collapsed="false">
      <c r="A2007" s="156"/>
      <c r="B2007" s="157"/>
      <c r="C2007" s="158"/>
      <c r="D2007" s="159" t="n">
        <v>62</v>
      </c>
      <c r="E2007" s="158"/>
    </row>
    <row r="2008" customFormat="false" ht="15" hidden="true" customHeight="true" outlineLevel="0" collapsed="false">
      <c r="A2008" s="156"/>
      <c r="B2008" s="157"/>
      <c r="C2008" s="158"/>
      <c r="D2008" s="159" t="n">
        <v>63</v>
      </c>
      <c r="E2008" s="158"/>
    </row>
    <row r="2009" customFormat="false" ht="15" hidden="true" customHeight="true" outlineLevel="0" collapsed="false">
      <c r="A2009" s="156"/>
      <c r="B2009" s="157"/>
      <c r="C2009" s="158"/>
      <c r="D2009" s="159" t="n">
        <v>64</v>
      </c>
      <c r="E2009" s="158"/>
    </row>
    <row r="2010" customFormat="false" ht="15" hidden="true" customHeight="true" outlineLevel="0" collapsed="false">
      <c r="A2010" s="156"/>
      <c r="B2010" s="157"/>
      <c r="C2010" s="158"/>
      <c r="D2010" s="159" t="n">
        <v>65</v>
      </c>
      <c r="E2010" s="158"/>
    </row>
    <row r="2011" customFormat="false" ht="15" hidden="true" customHeight="true" outlineLevel="0" collapsed="false">
      <c r="A2011" s="156"/>
      <c r="B2011" s="157"/>
      <c r="C2011" s="158"/>
      <c r="D2011" s="159" t="n">
        <v>66</v>
      </c>
      <c r="E2011" s="158"/>
    </row>
    <row r="2012" customFormat="false" ht="15" hidden="true" customHeight="true" outlineLevel="0" collapsed="false">
      <c r="A2012" s="156"/>
      <c r="B2012" s="157"/>
      <c r="C2012" s="158"/>
      <c r="D2012" s="159" t="n">
        <v>67</v>
      </c>
      <c r="E2012" s="158"/>
    </row>
    <row r="2013" customFormat="false" ht="15" hidden="true" customHeight="true" outlineLevel="0" collapsed="false">
      <c r="A2013" s="156"/>
      <c r="B2013" s="157"/>
      <c r="C2013" s="158"/>
      <c r="D2013" s="159" t="n">
        <v>68</v>
      </c>
      <c r="E2013" s="158"/>
    </row>
    <row r="2014" customFormat="false" ht="15" hidden="true" customHeight="true" outlineLevel="0" collapsed="false">
      <c r="A2014" s="156"/>
      <c r="B2014" s="157"/>
      <c r="C2014" s="158"/>
      <c r="D2014" s="159" t="n">
        <v>69</v>
      </c>
      <c r="E2014" s="158"/>
    </row>
    <row r="2015" customFormat="false" ht="15" hidden="true" customHeight="true" outlineLevel="0" collapsed="false">
      <c r="A2015" s="156"/>
      <c r="B2015" s="157"/>
      <c r="C2015" s="158"/>
      <c r="D2015" s="159" t="n">
        <v>70</v>
      </c>
      <c r="E2015" s="158"/>
    </row>
    <row r="2016" customFormat="false" ht="15" hidden="true" customHeight="true" outlineLevel="0" collapsed="false">
      <c r="A2016" s="156"/>
      <c r="B2016" s="157"/>
      <c r="C2016" s="158"/>
      <c r="D2016" s="159" t="n">
        <v>71</v>
      </c>
      <c r="E2016" s="158"/>
    </row>
    <row r="2017" customFormat="false" ht="15" hidden="true" customHeight="true" outlineLevel="0" collapsed="false">
      <c r="A2017" s="156"/>
      <c r="B2017" s="157"/>
      <c r="C2017" s="158"/>
      <c r="D2017" s="159" t="n">
        <v>72</v>
      </c>
      <c r="E2017" s="158"/>
    </row>
    <row r="2018" customFormat="false" ht="15" hidden="true" customHeight="true" outlineLevel="0" collapsed="false">
      <c r="A2018" s="156"/>
      <c r="B2018" s="157"/>
      <c r="C2018" s="158"/>
      <c r="D2018" s="159" t="n">
        <v>73</v>
      </c>
      <c r="E2018" s="158"/>
    </row>
    <row r="2019" customFormat="false" ht="15" hidden="true" customHeight="true" outlineLevel="0" collapsed="false">
      <c r="A2019" s="156"/>
      <c r="B2019" s="157"/>
      <c r="C2019" s="158"/>
      <c r="D2019" s="159" t="n">
        <v>74</v>
      </c>
      <c r="E2019" s="158"/>
    </row>
    <row r="2020" customFormat="false" ht="15" hidden="true" customHeight="true" outlineLevel="0" collapsed="false">
      <c r="A2020" s="156"/>
      <c r="B2020" s="157"/>
      <c r="C2020" s="158"/>
      <c r="D2020" s="159" t="n">
        <v>75</v>
      </c>
      <c r="E2020" s="158"/>
    </row>
    <row r="2021" customFormat="false" ht="15" hidden="true" customHeight="true" outlineLevel="0" collapsed="false">
      <c r="A2021" s="156"/>
      <c r="B2021" s="157"/>
      <c r="C2021" s="158"/>
      <c r="D2021" s="159" t="n">
        <v>76</v>
      </c>
      <c r="E2021" s="158"/>
    </row>
    <row r="2022" customFormat="false" ht="15" hidden="true" customHeight="true" outlineLevel="0" collapsed="false">
      <c r="A2022" s="156"/>
      <c r="B2022" s="157"/>
      <c r="C2022" s="158"/>
      <c r="D2022" s="159" t="n">
        <v>77</v>
      </c>
      <c r="E2022" s="158"/>
    </row>
    <row r="2023" customFormat="false" ht="15" hidden="true" customHeight="true" outlineLevel="0" collapsed="false">
      <c r="A2023" s="156"/>
      <c r="B2023" s="157"/>
      <c r="C2023" s="158"/>
      <c r="D2023" s="159" t="n">
        <v>78</v>
      </c>
      <c r="E2023" s="158"/>
    </row>
    <row r="2024" customFormat="false" ht="15" hidden="true" customHeight="true" outlineLevel="0" collapsed="false">
      <c r="A2024" s="156"/>
      <c r="B2024" s="157"/>
      <c r="C2024" s="158"/>
      <c r="D2024" s="159" t="n">
        <v>79</v>
      </c>
      <c r="E2024" s="158"/>
    </row>
    <row r="2025" customFormat="false" ht="15" hidden="true" customHeight="true" outlineLevel="0" collapsed="false">
      <c r="A2025" s="156"/>
      <c r="B2025" s="157"/>
      <c r="C2025" s="158"/>
      <c r="D2025" s="159" t="n">
        <v>80</v>
      </c>
      <c r="E2025" s="158"/>
    </row>
    <row r="2026" customFormat="false" ht="15" hidden="true" customHeight="true" outlineLevel="0" collapsed="false">
      <c r="A2026" s="156"/>
      <c r="B2026" s="157"/>
      <c r="C2026" s="158"/>
      <c r="D2026" s="159" t="n">
        <v>81</v>
      </c>
      <c r="E2026" s="158"/>
    </row>
    <row r="2027" customFormat="false" ht="27" hidden="false" customHeight="true" outlineLevel="0" collapsed="false">
      <c r="A2027" s="142" t="s">
        <v>697</v>
      </c>
      <c r="B2027" s="142"/>
      <c r="C2027" s="161"/>
      <c r="D2027" s="162" t="n">
        <v>1</v>
      </c>
      <c r="E2027" s="142" t="s">
        <v>698</v>
      </c>
    </row>
    <row r="2028" customFormat="false" ht="14.25" hidden="false" customHeight="true" outlineLevel="0" collapsed="false">
      <c r="A2028" s="156"/>
      <c r="B2028" s="157" t="s">
        <v>635</v>
      </c>
      <c r="C2028" s="158"/>
      <c r="D2028" s="159" t="n">
        <v>2</v>
      </c>
      <c r="E2028" s="160" t="s">
        <v>509</v>
      </c>
    </row>
    <row r="2029" customFormat="false" ht="14.25" hidden="false" customHeight="true" outlineLevel="0" collapsed="false">
      <c r="A2029" s="156"/>
      <c r="B2029" s="157" t="s">
        <v>636</v>
      </c>
      <c r="C2029" s="158"/>
      <c r="D2029" s="159" t="n">
        <v>3</v>
      </c>
      <c r="E2029" s="160" t="s">
        <v>511</v>
      </c>
    </row>
    <row r="2030" customFormat="false" ht="14.25" hidden="false" customHeight="true" outlineLevel="0" collapsed="false">
      <c r="A2030" s="156"/>
      <c r="B2030" s="157" t="s">
        <v>639</v>
      </c>
      <c r="C2030" s="158"/>
      <c r="D2030" s="159" t="n">
        <v>4</v>
      </c>
      <c r="E2030" s="160" t="s">
        <v>521</v>
      </c>
    </row>
    <row r="2031" customFormat="false" ht="14.25" hidden="false" customHeight="true" outlineLevel="0" collapsed="false">
      <c r="A2031" s="156"/>
      <c r="B2031" s="157" t="s">
        <v>640</v>
      </c>
      <c r="C2031" s="158"/>
      <c r="D2031" s="159" t="n">
        <v>5</v>
      </c>
      <c r="E2031" s="160" t="s">
        <v>134</v>
      </c>
    </row>
    <row r="2032" customFormat="false" ht="15" hidden="true" customHeight="true" outlineLevel="0" collapsed="false">
      <c r="A2032" s="156"/>
      <c r="B2032" s="157"/>
      <c r="C2032" s="158"/>
      <c r="D2032" s="159" t="n">
        <v>6</v>
      </c>
      <c r="E2032" s="158"/>
    </row>
    <row r="2033" customFormat="false" ht="15" hidden="true" customHeight="true" outlineLevel="0" collapsed="false">
      <c r="A2033" s="156"/>
      <c r="B2033" s="157"/>
      <c r="C2033" s="158"/>
      <c r="D2033" s="159" t="n">
        <v>7</v>
      </c>
      <c r="E2033" s="158"/>
    </row>
    <row r="2034" customFormat="false" ht="15" hidden="true" customHeight="true" outlineLevel="0" collapsed="false">
      <c r="A2034" s="156"/>
      <c r="B2034" s="157"/>
      <c r="C2034" s="158"/>
      <c r="D2034" s="159" t="n">
        <v>8</v>
      </c>
      <c r="E2034" s="158"/>
    </row>
    <row r="2035" customFormat="false" ht="15" hidden="true" customHeight="true" outlineLevel="0" collapsed="false">
      <c r="A2035" s="156"/>
      <c r="B2035" s="157"/>
      <c r="C2035" s="158"/>
      <c r="D2035" s="159" t="n">
        <v>9</v>
      </c>
      <c r="E2035" s="158"/>
    </row>
    <row r="2036" customFormat="false" ht="15" hidden="true" customHeight="true" outlineLevel="0" collapsed="false">
      <c r="A2036" s="156"/>
      <c r="B2036" s="157"/>
      <c r="C2036" s="158"/>
      <c r="D2036" s="159" t="n">
        <v>10</v>
      </c>
      <c r="E2036" s="158"/>
    </row>
    <row r="2037" customFormat="false" ht="15" hidden="true" customHeight="true" outlineLevel="0" collapsed="false">
      <c r="A2037" s="156"/>
      <c r="B2037" s="157"/>
      <c r="C2037" s="158"/>
      <c r="D2037" s="159" t="n">
        <v>11</v>
      </c>
      <c r="E2037" s="158"/>
    </row>
    <row r="2038" customFormat="false" ht="15" hidden="true" customHeight="true" outlineLevel="0" collapsed="false">
      <c r="A2038" s="156"/>
      <c r="B2038" s="157"/>
      <c r="C2038" s="158"/>
      <c r="D2038" s="159" t="n">
        <v>12</v>
      </c>
      <c r="E2038" s="158"/>
    </row>
    <row r="2039" customFormat="false" ht="15" hidden="true" customHeight="true" outlineLevel="0" collapsed="false">
      <c r="A2039" s="156"/>
      <c r="B2039" s="157"/>
      <c r="C2039" s="158"/>
      <c r="D2039" s="159" t="n">
        <v>13</v>
      </c>
      <c r="E2039" s="158"/>
    </row>
    <row r="2040" customFormat="false" ht="15" hidden="true" customHeight="true" outlineLevel="0" collapsed="false">
      <c r="A2040" s="156"/>
      <c r="B2040" s="157"/>
      <c r="C2040" s="158"/>
      <c r="D2040" s="159" t="n">
        <v>14</v>
      </c>
      <c r="E2040" s="158"/>
    </row>
    <row r="2041" customFormat="false" ht="15" hidden="true" customHeight="true" outlineLevel="0" collapsed="false">
      <c r="A2041" s="156"/>
      <c r="B2041" s="157"/>
      <c r="C2041" s="158"/>
      <c r="D2041" s="159" t="n">
        <v>15</v>
      </c>
      <c r="E2041" s="158"/>
    </row>
    <row r="2042" customFormat="false" ht="15" hidden="true" customHeight="true" outlineLevel="0" collapsed="false">
      <c r="A2042" s="156"/>
      <c r="B2042" s="157"/>
      <c r="C2042" s="158"/>
      <c r="D2042" s="159" t="n">
        <v>16</v>
      </c>
      <c r="E2042" s="158"/>
    </row>
    <row r="2043" customFormat="false" ht="15" hidden="true" customHeight="true" outlineLevel="0" collapsed="false">
      <c r="A2043" s="156"/>
      <c r="B2043" s="157"/>
      <c r="C2043" s="158"/>
      <c r="D2043" s="159" t="n">
        <v>17</v>
      </c>
      <c r="E2043" s="158"/>
    </row>
    <row r="2044" customFormat="false" ht="15" hidden="true" customHeight="true" outlineLevel="0" collapsed="false">
      <c r="A2044" s="156"/>
      <c r="B2044" s="157"/>
      <c r="C2044" s="158"/>
      <c r="D2044" s="159" t="n">
        <v>18</v>
      </c>
      <c r="E2044" s="158"/>
    </row>
    <row r="2045" customFormat="false" ht="15" hidden="true" customHeight="true" outlineLevel="0" collapsed="false">
      <c r="A2045" s="156"/>
      <c r="B2045" s="157"/>
      <c r="C2045" s="158"/>
      <c r="D2045" s="159" t="n">
        <v>19</v>
      </c>
      <c r="E2045" s="158"/>
    </row>
    <row r="2046" customFormat="false" ht="15" hidden="true" customHeight="true" outlineLevel="0" collapsed="false">
      <c r="A2046" s="156"/>
      <c r="B2046" s="157"/>
      <c r="C2046" s="158"/>
      <c r="D2046" s="159" t="n">
        <v>20</v>
      </c>
      <c r="E2046" s="158"/>
    </row>
    <row r="2047" customFormat="false" ht="15" hidden="true" customHeight="true" outlineLevel="0" collapsed="false">
      <c r="A2047" s="156"/>
      <c r="B2047" s="157"/>
      <c r="C2047" s="158"/>
      <c r="D2047" s="159" t="n">
        <v>21</v>
      </c>
      <c r="E2047" s="158"/>
    </row>
    <row r="2048" customFormat="false" ht="15" hidden="true" customHeight="true" outlineLevel="0" collapsed="false">
      <c r="A2048" s="156"/>
      <c r="B2048" s="157"/>
      <c r="C2048" s="158"/>
      <c r="D2048" s="159" t="n">
        <v>22</v>
      </c>
      <c r="E2048" s="158"/>
    </row>
    <row r="2049" customFormat="false" ht="15" hidden="true" customHeight="true" outlineLevel="0" collapsed="false">
      <c r="A2049" s="156"/>
      <c r="B2049" s="157"/>
      <c r="C2049" s="158"/>
      <c r="D2049" s="159" t="n">
        <v>23</v>
      </c>
      <c r="E2049" s="158"/>
    </row>
    <row r="2050" customFormat="false" ht="15" hidden="true" customHeight="true" outlineLevel="0" collapsed="false">
      <c r="A2050" s="156"/>
      <c r="B2050" s="157"/>
      <c r="C2050" s="158"/>
      <c r="D2050" s="159" t="n">
        <v>24</v>
      </c>
      <c r="E2050" s="158"/>
    </row>
    <row r="2051" customFormat="false" ht="15" hidden="true" customHeight="true" outlineLevel="0" collapsed="false">
      <c r="A2051" s="156"/>
      <c r="B2051" s="157"/>
      <c r="C2051" s="158"/>
      <c r="D2051" s="159" t="n">
        <v>25</v>
      </c>
      <c r="E2051" s="158"/>
    </row>
    <row r="2052" customFormat="false" ht="15" hidden="true" customHeight="true" outlineLevel="0" collapsed="false">
      <c r="A2052" s="156"/>
      <c r="B2052" s="157"/>
      <c r="C2052" s="158"/>
      <c r="D2052" s="159" t="n">
        <v>26</v>
      </c>
      <c r="E2052" s="158"/>
    </row>
    <row r="2053" customFormat="false" ht="15" hidden="true" customHeight="true" outlineLevel="0" collapsed="false">
      <c r="A2053" s="156"/>
      <c r="B2053" s="157"/>
      <c r="C2053" s="158"/>
      <c r="D2053" s="159" t="n">
        <v>27</v>
      </c>
      <c r="E2053" s="158"/>
    </row>
    <row r="2054" customFormat="false" ht="15" hidden="true" customHeight="true" outlineLevel="0" collapsed="false">
      <c r="A2054" s="156"/>
      <c r="B2054" s="157"/>
      <c r="C2054" s="158"/>
      <c r="D2054" s="159" t="n">
        <v>28</v>
      </c>
      <c r="E2054" s="158"/>
    </row>
    <row r="2055" customFormat="false" ht="15" hidden="true" customHeight="true" outlineLevel="0" collapsed="false">
      <c r="A2055" s="156"/>
      <c r="B2055" s="157"/>
      <c r="C2055" s="158"/>
      <c r="D2055" s="159" t="n">
        <v>29</v>
      </c>
      <c r="E2055" s="158"/>
    </row>
    <row r="2056" customFormat="false" ht="15" hidden="true" customHeight="true" outlineLevel="0" collapsed="false">
      <c r="A2056" s="156"/>
      <c r="B2056" s="157"/>
      <c r="C2056" s="158"/>
      <c r="D2056" s="159" t="n">
        <v>30</v>
      </c>
      <c r="E2056" s="158"/>
    </row>
    <row r="2057" customFormat="false" ht="15" hidden="true" customHeight="true" outlineLevel="0" collapsed="false">
      <c r="A2057" s="156"/>
      <c r="B2057" s="157"/>
      <c r="C2057" s="158"/>
      <c r="D2057" s="159" t="n">
        <v>31</v>
      </c>
      <c r="E2057" s="158"/>
    </row>
    <row r="2058" customFormat="false" ht="15" hidden="true" customHeight="true" outlineLevel="0" collapsed="false">
      <c r="A2058" s="156"/>
      <c r="B2058" s="157"/>
      <c r="C2058" s="158"/>
      <c r="D2058" s="159" t="n">
        <v>32</v>
      </c>
      <c r="E2058" s="158"/>
    </row>
    <row r="2059" customFormat="false" ht="15" hidden="true" customHeight="true" outlineLevel="0" collapsed="false">
      <c r="A2059" s="156"/>
      <c r="B2059" s="157"/>
      <c r="C2059" s="158"/>
      <c r="D2059" s="159" t="n">
        <v>33</v>
      </c>
      <c r="E2059" s="158"/>
    </row>
    <row r="2060" customFormat="false" ht="15" hidden="true" customHeight="true" outlineLevel="0" collapsed="false">
      <c r="A2060" s="156"/>
      <c r="B2060" s="157"/>
      <c r="C2060" s="158"/>
      <c r="D2060" s="159" t="n">
        <v>34</v>
      </c>
      <c r="E2060" s="158"/>
    </row>
    <row r="2061" customFormat="false" ht="15" hidden="true" customHeight="true" outlineLevel="0" collapsed="false">
      <c r="A2061" s="156"/>
      <c r="B2061" s="157"/>
      <c r="C2061" s="158"/>
      <c r="D2061" s="159" t="n">
        <v>35</v>
      </c>
      <c r="E2061" s="158"/>
    </row>
    <row r="2062" customFormat="false" ht="15" hidden="true" customHeight="true" outlineLevel="0" collapsed="false">
      <c r="A2062" s="156"/>
      <c r="B2062" s="157"/>
      <c r="C2062" s="158"/>
      <c r="D2062" s="159" t="n">
        <v>36</v>
      </c>
      <c r="E2062" s="158"/>
    </row>
    <row r="2063" customFormat="false" ht="15" hidden="true" customHeight="true" outlineLevel="0" collapsed="false">
      <c r="A2063" s="156"/>
      <c r="B2063" s="157"/>
      <c r="C2063" s="158"/>
      <c r="D2063" s="159" t="n">
        <v>37</v>
      </c>
      <c r="E2063" s="158"/>
    </row>
    <row r="2064" customFormat="false" ht="15" hidden="true" customHeight="true" outlineLevel="0" collapsed="false">
      <c r="A2064" s="156"/>
      <c r="B2064" s="157"/>
      <c r="C2064" s="158"/>
      <c r="D2064" s="159" t="n">
        <v>38</v>
      </c>
      <c r="E2064" s="158"/>
    </row>
    <row r="2065" customFormat="false" ht="15" hidden="true" customHeight="true" outlineLevel="0" collapsed="false">
      <c r="A2065" s="156"/>
      <c r="B2065" s="157"/>
      <c r="C2065" s="158"/>
      <c r="D2065" s="159" t="n">
        <v>39</v>
      </c>
      <c r="E2065" s="158"/>
    </row>
    <row r="2066" customFormat="false" ht="15" hidden="true" customHeight="true" outlineLevel="0" collapsed="false">
      <c r="A2066" s="156"/>
      <c r="B2066" s="157"/>
      <c r="C2066" s="158"/>
      <c r="D2066" s="159" t="n">
        <v>40</v>
      </c>
      <c r="E2066" s="158"/>
    </row>
    <row r="2067" customFormat="false" ht="15" hidden="true" customHeight="true" outlineLevel="0" collapsed="false">
      <c r="A2067" s="156"/>
      <c r="B2067" s="157"/>
      <c r="C2067" s="158"/>
      <c r="D2067" s="159" t="n">
        <v>41</v>
      </c>
      <c r="E2067" s="158"/>
    </row>
    <row r="2068" customFormat="false" ht="15" hidden="true" customHeight="true" outlineLevel="0" collapsed="false">
      <c r="A2068" s="156"/>
      <c r="B2068" s="157"/>
      <c r="C2068" s="158"/>
      <c r="D2068" s="159" t="n">
        <v>42</v>
      </c>
      <c r="E2068" s="158"/>
    </row>
    <row r="2069" customFormat="false" ht="15" hidden="true" customHeight="true" outlineLevel="0" collapsed="false">
      <c r="A2069" s="156"/>
      <c r="B2069" s="157"/>
      <c r="C2069" s="158"/>
      <c r="D2069" s="159" t="n">
        <v>43</v>
      </c>
      <c r="E2069" s="158"/>
    </row>
    <row r="2070" customFormat="false" ht="15" hidden="true" customHeight="true" outlineLevel="0" collapsed="false">
      <c r="A2070" s="156"/>
      <c r="B2070" s="157"/>
      <c r="C2070" s="158"/>
      <c r="D2070" s="159" t="n">
        <v>44</v>
      </c>
      <c r="E2070" s="158"/>
    </row>
    <row r="2071" customFormat="false" ht="15" hidden="true" customHeight="true" outlineLevel="0" collapsed="false">
      <c r="A2071" s="156"/>
      <c r="B2071" s="157"/>
      <c r="C2071" s="158"/>
      <c r="D2071" s="159" t="n">
        <v>45</v>
      </c>
      <c r="E2071" s="158"/>
    </row>
    <row r="2072" customFormat="false" ht="15" hidden="true" customHeight="true" outlineLevel="0" collapsed="false">
      <c r="A2072" s="156"/>
      <c r="B2072" s="157"/>
      <c r="C2072" s="158"/>
      <c r="D2072" s="159" t="n">
        <v>46</v>
      </c>
      <c r="E2072" s="158"/>
    </row>
    <row r="2073" customFormat="false" ht="15" hidden="true" customHeight="true" outlineLevel="0" collapsed="false">
      <c r="A2073" s="156"/>
      <c r="B2073" s="157"/>
      <c r="C2073" s="158"/>
      <c r="D2073" s="159" t="n">
        <v>47</v>
      </c>
      <c r="E2073" s="158"/>
    </row>
    <row r="2074" customFormat="false" ht="15" hidden="true" customHeight="true" outlineLevel="0" collapsed="false">
      <c r="A2074" s="156"/>
      <c r="B2074" s="157"/>
      <c r="C2074" s="158"/>
      <c r="D2074" s="159" t="n">
        <v>48</v>
      </c>
      <c r="E2074" s="158"/>
    </row>
    <row r="2075" customFormat="false" ht="15" hidden="true" customHeight="true" outlineLevel="0" collapsed="false">
      <c r="A2075" s="156"/>
      <c r="B2075" s="157"/>
      <c r="C2075" s="158"/>
      <c r="D2075" s="159" t="n">
        <v>49</v>
      </c>
      <c r="E2075" s="158"/>
    </row>
    <row r="2076" customFormat="false" ht="15" hidden="true" customHeight="true" outlineLevel="0" collapsed="false">
      <c r="A2076" s="156"/>
      <c r="B2076" s="157"/>
      <c r="C2076" s="158"/>
      <c r="D2076" s="159" t="n">
        <v>50</v>
      </c>
      <c r="E2076" s="158"/>
    </row>
    <row r="2077" customFormat="false" ht="15" hidden="true" customHeight="true" outlineLevel="0" collapsed="false">
      <c r="A2077" s="156"/>
      <c r="B2077" s="157"/>
      <c r="C2077" s="158"/>
      <c r="D2077" s="159" t="n">
        <v>51</v>
      </c>
      <c r="E2077" s="158"/>
    </row>
    <row r="2078" customFormat="false" ht="15" hidden="true" customHeight="true" outlineLevel="0" collapsed="false">
      <c r="A2078" s="156"/>
      <c r="B2078" s="157"/>
      <c r="C2078" s="158"/>
      <c r="D2078" s="159" t="n">
        <v>52</v>
      </c>
      <c r="E2078" s="158"/>
    </row>
    <row r="2079" customFormat="false" ht="15" hidden="true" customHeight="true" outlineLevel="0" collapsed="false">
      <c r="A2079" s="156"/>
      <c r="B2079" s="157"/>
      <c r="C2079" s="158"/>
      <c r="D2079" s="159" t="n">
        <v>53</v>
      </c>
      <c r="E2079" s="158"/>
    </row>
    <row r="2080" customFormat="false" ht="15" hidden="true" customHeight="true" outlineLevel="0" collapsed="false">
      <c r="A2080" s="156"/>
      <c r="B2080" s="157"/>
      <c r="C2080" s="158"/>
      <c r="D2080" s="159" t="n">
        <v>54</v>
      </c>
      <c r="E2080" s="158"/>
    </row>
    <row r="2081" customFormat="false" ht="15" hidden="true" customHeight="true" outlineLevel="0" collapsed="false">
      <c r="A2081" s="156"/>
      <c r="B2081" s="157"/>
      <c r="C2081" s="158"/>
      <c r="D2081" s="159" t="n">
        <v>55</v>
      </c>
      <c r="E2081" s="158"/>
    </row>
    <row r="2082" customFormat="false" ht="15" hidden="true" customHeight="true" outlineLevel="0" collapsed="false">
      <c r="A2082" s="156"/>
      <c r="B2082" s="157"/>
      <c r="C2082" s="158"/>
      <c r="D2082" s="159" t="n">
        <v>56</v>
      </c>
      <c r="E2082" s="158"/>
    </row>
    <row r="2083" customFormat="false" ht="15" hidden="true" customHeight="true" outlineLevel="0" collapsed="false">
      <c r="A2083" s="156"/>
      <c r="B2083" s="157"/>
      <c r="C2083" s="158"/>
      <c r="D2083" s="159" t="n">
        <v>57</v>
      </c>
      <c r="E2083" s="158"/>
    </row>
    <row r="2084" customFormat="false" ht="15" hidden="true" customHeight="true" outlineLevel="0" collapsed="false">
      <c r="A2084" s="156"/>
      <c r="B2084" s="157"/>
      <c r="C2084" s="158"/>
      <c r="D2084" s="159" t="n">
        <v>58</v>
      </c>
      <c r="E2084" s="158"/>
    </row>
    <row r="2085" customFormat="false" ht="15" hidden="true" customHeight="true" outlineLevel="0" collapsed="false">
      <c r="A2085" s="156"/>
      <c r="B2085" s="157"/>
      <c r="C2085" s="158"/>
      <c r="D2085" s="159" t="n">
        <v>59</v>
      </c>
      <c r="E2085" s="158"/>
    </row>
    <row r="2086" customFormat="false" ht="15" hidden="true" customHeight="true" outlineLevel="0" collapsed="false">
      <c r="A2086" s="156"/>
      <c r="B2086" s="157"/>
      <c r="C2086" s="158"/>
      <c r="D2086" s="159" t="n">
        <v>60</v>
      </c>
      <c r="E2086" s="158"/>
    </row>
    <row r="2087" customFormat="false" ht="15" hidden="true" customHeight="true" outlineLevel="0" collapsed="false">
      <c r="A2087" s="156"/>
      <c r="B2087" s="157"/>
      <c r="C2087" s="158"/>
      <c r="D2087" s="159" t="n">
        <v>61</v>
      </c>
      <c r="E2087" s="158"/>
    </row>
    <row r="2088" customFormat="false" ht="15" hidden="true" customHeight="true" outlineLevel="0" collapsed="false">
      <c r="A2088" s="156"/>
      <c r="B2088" s="157"/>
      <c r="C2088" s="158"/>
      <c r="D2088" s="159" t="n">
        <v>62</v>
      </c>
      <c r="E2088" s="158"/>
    </row>
    <row r="2089" customFormat="false" ht="15" hidden="true" customHeight="true" outlineLevel="0" collapsed="false">
      <c r="A2089" s="156"/>
      <c r="B2089" s="157"/>
      <c r="C2089" s="158"/>
      <c r="D2089" s="159" t="n">
        <v>63</v>
      </c>
      <c r="E2089" s="158"/>
    </row>
    <row r="2090" customFormat="false" ht="15" hidden="true" customHeight="true" outlineLevel="0" collapsed="false">
      <c r="A2090" s="156"/>
      <c r="B2090" s="157"/>
      <c r="C2090" s="158"/>
      <c r="D2090" s="159" t="n">
        <v>64</v>
      </c>
      <c r="E2090" s="158"/>
    </row>
    <row r="2091" customFormat="false" ht="15" hidden="true" customHeight="true" outlineLevel="0" collapsed="false">
      <c r="A2091" s="156"/>
      <c r="B2091" s="157"/>
      <c r="C2091" s="158"/>
      <c r="D2091" s="159" t="n">
        <v>65</v>
      </c>
      <c r="E2091" s="158"/>
    </row>
    <row r="2092" customFormat="false" ht="15" hidden="true" customHeight="true" outlineLevel="0" collapsed="false">
      <c r="A2092" s="156"/>
      <c r="B2092" s="157"/>
      <c r="C2092" s="158"/>
      <c r="D2092" s="159" t="n">
        <v>66</v>
      </c>
      <c r="E2092" s="158"/>
    </row>
    <row r="2093" customFormat="false" ht="15" hidden="true" customHeight="true" outlineLevel="0" collapsed="false">
      <c r="A2093" s="156"/>
      <c r="B2093" s="157"/>
      <c r="C2093" s="158"/>
      <c r="D2093" s="159" t="n">
        <v>67</v>
      </c>
      <c r="E2093" s="158"/>
    </row>
    <row r="2094" customFormat="false" ht="15" hidden="true" customHeight="true" outlineLevel="0" collapsed="false">
      <c r="A2094" s="156"/>
      <c r="B2094" s="157"/>
      <c r="C2094" s="158"/>
      <c r="D2094" s="159" t="n">
        <v>68</v>
      </c>
      <c r="E2094" s="158"/>
    </row>
    <row r="2095" customFormat="false" ht="15" hidden="true" customHeight="true" outlineLevel="0" collapsed="false">
      <c r="A2095" s="156"/>
      <c r="B2095" s="157"/>
      <c r="C2095" s="158"/>
      <c r="D2095" s="159" t="n">
        <v>69</v>
      </c>
      <c r="E2095" s="158"/>
    </row>
    <row r="2096" customFormat="false" ht="15" hidden="true" customHeight="true" outlineLevel="0" collapsed="false">
      <c r="A2096" s="156"/>
      <c r="B2096" s="157"/>
      <c r="C2096" s="158"/>
      <c r="D2096" s="159" t="n">
        <v>70</v>
      </c>
      <c r="E2096" s="158"/>
    </row>
    <row r="2097" customFormat="false" ht="15" hidden="true" customHeight="true" outlineLevel="0" collapsed="false">
      <c r="A2097" s="156"/>
      <c r="B2097" s="157"/>
      <c r="C2097" s="158"/>
      <c r="D2097" s="159" t="n">
        <v>71</v>
      </c>
      <c r="E2097" s="158"/>
    </row>
    <row r="2098" customFormat="false" ht="15" hidden="true" customHeight="true" outlineLevel="0" collapsed="false">
      <c r="A2098" s="156"/>
      <c r="B2098" s="157"/>
      <c r="C2098" s="158"/>
      <c r="D2098" s="159" t="n">
        <v>72</v>
      </c>
      <c r="E2098" s="158"/>
    </row>
    <row r="2099" customFormat="false" ht="15" hidden="true" customHeight="true" outlineLevel="0" collapsed="false">
      <c r="A2099" s="156"/>
      <c r="B2099" s="157"/>
      <c r="C2099" s="158"/>
      <c r="D2099" s="159" t="n">
        <v>73</v>
      </c>
      <c r="E2099" s="158"/>
    </row>
    <row r="2100" customFormat="false" ht="15" hidden="true" customHeight="true" outlineLevel="0" collapsed="false">
      <c r="A2100" s="156"/>
      <c r="B2100" s="157"/>
      <c r="C2100" s="158"/>
      <c r="D2100" s="159" t="n">
        <v>74</v>
      </c>
      <c r="E2100" s="158"/>
    </row>
    <row r="2101" customFormat="false" ht="15" hidden="true" customHeight="true" outlineLevel="0" collapsed="false">
      <c r="A2101" s="156"/>
      <c r="B2101" s="157"/>
      <c r="C2101" s="158"/>
      <c r="D2101" s="159" t="n">
        <v>75</v>
      </c>
      <c r="E2101" s="158"/>
    </row>
    <row r="2102" customFormat="false" ht="15" hidden="true" customHeight="true" outlineLevel="0" collapsed="false">
      <c r="A2102" s="156"/>
      <c r="B2102" s="157"/>
      <c r="C2102" s="158"/>
      <c r="D2102" s="159" t="n">
        <v>76</v>
      </c>
      <c r="E2102" s="158"/>
    </row>
    <row r="2103" customFormat="false" ht="15" hidden="true" customHeight="true" outlineLevel="0" collapsed="false">
      <c r="A2103" s="156"/>
      <c r="B2103" s="157"/>
      <c r="C2103" s="158"/>
      <c r="D2103" s="159" t="n">
        <v>77</v>
      </c>
      <c r="E2103" s="158"/>
    </row>
    <row r="2104" customFormat="false" ht="15" hidden="true" customHeight="true" outlineLevel="0" collapsed="false">
      <c r="A2104" s="156"/>
      <c r="B2104" s="157"/>
      <c r="C2104" s="158"/>
      <c r="D2104" s="159" t="n">
        <v>78</v>
      </c>
      <c r="E2104" s="158"/>
    </row>
    <row r="2105" customFormat="false" ht="15" hidden="true" customHeight="true" outlineLevel="0" collapsed="false">
      <c r="A2105" s="156"/>
      <c r="B2105" s="157"/>
      <c r="C2105" s="158"/>
      <c r="D2105" s="159" t="n">
        <v>79</v>
      </c>
      <c r="E2105" s="158"/>
    </row>
    <row r="2106" customFormat="false" ht="15" hidden="true" customHeight="true" outlineLevel="0" collapsed="false">
      <c r="A2106" s="156"/>
      <c r="B2106" s="157"/>
      <c r="C2106" s="158"/>
      <c r="D2106" s="159" t="n">
        <v>80</v>
      </c>
      <c r="E2106" s="158"/>
    </row>
    <row r="2107" customFormat="false" ht="15" hidden="true" customHeight="true" outlineLevel="0" collapsed="false">
      <c r="A2107" s="156"/>
      <c r="B2107" s="157"/>
      <c r="C2107" s="158"/>
      <c r="D2107" s="159" t="n">
        <v>81</v>
      </c>
      <c r="E2107" s="158"/>
    </row>
    <row r="2108" customFormat="false" ht="27" hidden="false" customHeight="true" outlineLevel="0" collapsed="false">
      <c r="A2108" s="142" t="s">
        <v>699</v>
      </c>
      <c r="B2108" s="142"/>
      <c r="C2108" s="161"/>
      <c r="D2108" s="162" t="n">
        <v>1</v>
      </c>
      <c r="E2108" s="142" t="s">
        <v>700</v>
      </c>
    </row>
    <row r="2109" customFormat="false" ht="14.25" hidden="false" customHeight="true" outlineLevel="0" collapsed="false">
      <c r="A2109" s="156"/>
      <c r="B2109" s="157" t="s">
        <v>635</v>
      </c>
      <c r="C2109" s="158"/>
      <c r="D2109" s="159" t="n">
        <v>2</v>
      </c>
      <c r="E2109" s="160" t="s">
        <v>509</v>
      </c>
    </row>
    <row r="2110" customFormat="false" ht="14.25" hidden="false" customHeight="true" outlineLevel="0" collapsed="false">
      <c r="A2110" s="156"/>
      <c r="B2110" s="157" t="s">
        <v>636</v>
      </c>
      <c r="C2110" s="158"/>
      <c r="D2110" s="159" t="n">
        <v>3</v>
      </c>
      <c r="E2110" s="160" t="s">
        <v>511</v>
      </c>
    </row>
    <row r="2111" customFormat="false" ht="14.25" hidden="false" customHeight="true" outlineLevel="0" collapsed="false">
      <c r="A2111" s="156"/>
      <c r="B2111" s="157" t="s">
        <v>639</v>
      </c>
      <c r="C2111" s="158"/>
      <c r="D2111" s="159" t="n">
        <v>4</v>
      </c>
      <c r="E2111" s="160" t="s">
        <v>521</v>
      </c>
    </row>
    <row r="2112" customFormat="false" ht="14.25" hidden="false" customHeight="true" outlineLevel="0" collapsed="false">
      <c r="A2112" s="156"/>
      <c r="B2112" s="157" t="s">
        <v>640</v>
      </c>
      <c r="C2112" s="158"/>
      <c r="D2112" s="159" t="n">
        <v>5</v>
      </c>
      <c r="E2112" s="160" t="s">
        <v>134</v>
      </c>
    </row>
    <row r="2113" customFormat="false" ht="15" hidden="true" customHeight="true" outlineLevel="0" collapsed="false">
      <c r="A2113" s="156"/>
      <c r="B2113" s="157"/>
      <c r="C2113" s="158"/>
      <c r="D2113" s="159" t="n">
        <v>6</v>
      </c>
      <c r="E2113" s="158"/>
    </row>
    <row r="2114" customFormat="false" ht="15" hidden="true" customHeight="true" outlineLevel="0" collapsed="false">
      <c r="A2114" s="156"/>
      <c r="B2114" s="157"/>
      <c r="C2114" s="158"/>
      <c r="D2114" s="159" t="n">
        <v>7</v>
      </c>
      <c r="E2114" s="158"/>
    </row>
    <row r="2115" customFormat="false" ht="15" hidden="true" customHeight="true" outlineLevel="0" collapsed="false">
      <c r="A2115" s="156"/>
      <c r="B2115" s="157"/>
      <c r="C2115" s="158"/>
      <c r="D2115" s="159" t="n">
        <v>8</v>
      </c>
      <c r="E2115" s="158"/>
    </row>
    <row r="2116" customFormat="false" ht="15" hidden="true" customHeight="true" outlineLevel="0" collapsed="false">
      <c r="A2116" s="156"/>
      <c r="B2116" s="157"/>
      <c r="C2116" s="158"/>
      <c r="D2116" s="159" t="n">
        <v>9</v>
      </c>
      <c r="E2116" s="158"/>
    </row>
    <row r="2117" customFormat="false" ht="15" hidden="true" customHeight="true" outlineLevel="0" collapsed="false">
      <c r="A2117" s="156"/>
      <c r="B2117" s="157"/>
      <c r="C2117" s="158"/>
      <c r="D2117" s="159" t="n">
        <v>10</v>
      </c>
      <c r="E2117" s="158"/>
    </row>
    <row r="2118" customFormat="false" ht="15" hidden="true" customHeight="true" outlineLevel="0" collapsed="false">
      <c r="A2118" s="156"/>
      <c r="B2118" s="157"/>
      <c r="C2118" s="158"/>
      <c r="D2118" s="159" t="n">
        <v>11</v>
      </c>
      <c r="E2118" s="158"/>
    </row>
    <row r="2119" customFormat="false" ht="15" hidden="true" customHeight="true" outlineLevel="0" collapsed="false">
      <c r="A2119" s="156"/>
      <c r="B2119" s="157"/>
      <c r="C2119" s="158"/>
      <c r="D2119" s="159" t="n">
        <v>12</v>
      </c>
      <c r="E2119" s="158"/>
    </row>
    <row r="2120" customFormat="false" ht="15" hidden="true" customHeight="true" outlineLevel="0" collapsed="false">
      <c r="A2120" s="156"/>
      <c r="B2120" s="157"/>
      <c r="C2120" s="158"/>
      <c r="D2120" s="159" t="n">
        <v>13</v>
      </c>
      <c r="E2120" s="158"/>
    </row>
    <row r="2121" customFormat="false" ht="15" hidden="true" customHeight="true" outlineLevel="0" collapsed="false">
      <c r="A2121" s="156"/>
      <c r="B2121" s="157"/>
      <c r="C2121" s="158"/>
      <c r="D2121" s="159" t="n">
        <v>14</v>
      </c>
      <c r="E2121" s="158"/>
    </row>
    <row r="2122" customFormat="false" ht="15" hidden="true" customHeight="true" outlineLevel="0" collapsed="false">
      <c r="A2122" s="156"/>
      <c r="B2122" s="157"/>
      <c r="C2122" s="158"/>
      <c r="D2122" s="159" t="n">
        <v>15</v>
      </c>
      <c r="E2122" s="158"/>
    </row>
    <row r="2123" customFormat="false" ht="15" hidden="true" customHeight="true" outlineLevel="0" collapsed="false">
      <c r="A2123" s="156"/>
      <c r="B2123" s="157"/>
      <c r="C2123" s="158"/>
      <c r="D2123" s="159" t="n">
        <v>16</v>
      </c>
      <c r="E2123" s="158"/>
    </row>
    <row r="2124" customFormat="false" ht="15" hidden="true" customHeight="true" outlineLevel="0" collapsed="false">
      <c r="A2124" s="156"/>
      <c r="B2124" s="157"/>
      <c r="C2124" s="158"/>
      <c r="D2124" s="159" t="n">
        <v>17</v>
      </c>
      <c r="E2124" s="158"/>
    </row>
    <row r="2125" customFormat="false" ht="15" hidden="true" customHeight="true" outlineLevel="0" collapsed="false">
      <c r="A2125" s="156"/>
      <c r="B2125" s="157"/>
      <c r="C2125" s="158"/>
      <c r="D2125" s="159" t="n">
        <v>18</v>
      </c>
      <c r="E2125" s="158"/>
    </row>
    <row r="2126" customFormat="false" ht="15" hidden="true" customHeight="true" outlineLevel="0" collapsed="false">
      <c r="A2126" s="156"/>
      <c r="B2126" s="157"/>
      <c r="C2126" s="158"/>
      <c r="D2126" s="159" t="n">
        <v>19</v>
      </c>
      <c r="E2126" s="158"/>
    </row>
    <row r="2127" customFormat="false" ht="15" hidden="true" customHeight="true" outlineLevel="0" collapsed="false">
      <c r="A2127" s="156"/>
      <c r="B2127" s="157"/>
      <c r="C2127" s="158"/>
      <c r="D2127" s="159" t="n">
        <v>20</v>
      </c>
      <c r="E2127" s="158"/>
    </row>
    <row r="2128" customFormat="false" ht="15" hidden="true" customHeight="true" outlineLevel="0" collapsed="false">
      <c r="A2128" s="156"/>
      <c r="B2128" s="157"/>
      <c r="C2128" s="158"/>
      <c r="D2128" s="159" t="n">
        <v>21</v>
      </c>
      <c r="E2128" s="158"/>
    </row>
    <row r="2129" customFormat="false" ht="15" hidden="true" customHeight="true" outlineLevel="0" collapsed="false">
      <c r="A2129" s="156"/>
      <c r="B2129" s="157"/>
      <c r="C2129" s="158"/>
      <c r="D2129" s="159" t="n">
        <v>22</v>
      </c>
      <c r="E2129" s="158"/>
    </row>
    <row r="2130" customFormat="false" ht="15" hidden="true" customHeight="true" outlineLevel="0" collapsed="false">
      <c r="A2130" s="156"/>
      <c r="B2130" s="157"/>
      <c r="C2130" s="158"/>
      <c r="D2130" s="159" t="n">
        <v>23</v>
      </c>
      <c r="E2130" s="158"/>
    </row>
    <row r="2131" customFormat="false" ht="15" hidden="true" customHeight="true" outlineLevel="0" collapsed="false">
      <c r="A2131" s="156"/>
      <c r="B2131" s="157"/>
      <c r="C2131" s="158"/>
      <c r="D2131" s="159" t="n">
        <v>24</v>
      </c>
      <c r="E2131" s="158"/>
    </row>
    <row r="2132" customFormat="false" ht="15" hidden="true" customHeight="true" outlineLevel="0" collapsed="false">
      <c r="A2132" s="156"/>
      <c r="B2132" s="157"/>
      <c r="C2132" s="158"/>
      <c r="D2132" s="159" t="n">
        <v>25</v>
      </c>
      <c r="E2132" s="158"/>
    </row>
    <row r="2133" customFormat="false" ht="15" hidden="true" customHeight="true" outlineLevel="0" collapsed="false">
      <c r="A2133" s="156"/>
      <c r="B2133" s="157"/>
      <c r="C2133" s="158"/>
      <c r="D2133" s="159" t="n">
        <v>26</v>
      </c>
      <c r="E2133" s="158"/>
    </row>
    <row r="2134" customFormat="false" ht="15" hidden="true" customHeight="true" outlineLevel="0" collapsed="false">
      <c r="A2134" s="156"/>
      <c r="B2134" s="157"/>
      <c r="C2134" s="158"/>
      <c r="D2134" s="159" t="n">
        <v>27</v>
      </c>
      <c r="E2134" s="158"/>
    </row>
    <row r="2135" customFormat="false" ht="15" hidden="true" customHeight="true" outlineLevel="0" collapsed="false">
      <c r="A2135" s="156"/>
      <c r="B2135" s="157"/>
      <c r="C2135" s="158"/>
      <c r="D2135" s="159" t="n">
        <v>28</v>
      </c>
      <c r="E2135" s="158"/>
    </row>
    <row r="2136" customFormat="false" ht="15" hidden="true" customHeight="true" outlineLevel="0" collapsed="false">
      <c r="A2136" s="156"/>
      <c r="B2136" s="157"/>
      <c r="C2136" s="158"/>
      <c r="D2136" s="159" t="n">
        <v>29</v>
      </c>
      <c r="E2136" s="158"/>
    </row>
    <row r="2137" customFormat="false" ht="15" hidden="true" customHeight="true" outlineLevel="0" collapsed="false">
      <c r="A2137" s="156"/>
      <c r="B2137" s="157"/>
      <c r="C2137" s="158"/>
      <c r="D2137" s="159" t="n">
        <v>30</v>
      </c>
      <c r="E2137" s="158"/>
    </row>
    <row r="2138" customFormat="false" ht="15" hidden="true" customHeight="true" outlineLevel="0" collapsed="false">
      <c r="A2138" s="156"/>
      <c r="B2138" s="157"/>
      <c r="C2138" s="158"/>
      <c r="D2138" s="159" t="n">
        <v>31</v>
      </c>
      <c r="E2138" s="158"/>
    </row>
    <row r="2139" customFormat="false" ht="15" hidden="true" customHeight="true" outlineLevel="0" collapsed="false">
      <c r="A2139" s="156"/>
      <c r="B2139" s="157"/>
      <c r="C2139" s="158"/>
      <c r="D2139" s="159" t="n">
        <v>32</v>
      </c>
      <c r="E2139" s="158"/>
    </row>
    <row r="2140" customFormat="false" ht="15" hidden="true" customHeight="true" outlineLevel="0" collapsed="false">
      <c r="A2140" s="156"/>
      <c r="B2140" s="157"/>
      <c r="C2140" s="158"/>
      <c r="D2140" s="159" t="n">
        <v>33</v>
      </c>
      <c r="E2140" s="158"/>
    </row>
    <row r="2141" customFormat="false" ht="15" hidden="true" customHeight="true" outlineLevel="0" collapsed="false">
      <c r="A2141" s="156"/>
      <c r="B2141" s="157"/>
      <c r="C2141" s="158"/>
      <c r="D2141" s="159" t="n">
        <v>34</v>
      </c>
      <c r="E2141" s="158"/>
    </row>
    <row r="2142" customFormat="false" ht="15" hidden="true" customHeight="true" outlineLevel="0" collapsed="false">
      <c r="A2142" s="156"/>
      <c r="B2142" s="157"/>
      <c r="C2142" s="158"/>
      <c r="D2142" s="159" t="n">
        <v>35</v>
      </c>
      <c r="E2142" s="158"/>
    </row>
    <row r="2143" customFormat="false" ht="15" hidden="true" customHeight="true" outlineLevel="0" collapsed="false">
      <c r="A2143" s="156"/>
      <c r="B2143" s="157"/>
      <c r="C2143" s="158"/>
      <c r="D2143" s="159" t="n">
        <v>36</v>
      </c>
      <c r="E2143" s="158"/>
    </row>
    <row r="2144" customFormat="false" ht="15" hidden="true" customHeight="true" outlineLevel="0" collapsed="false">
      <c r="A2144" s="156"/>
      <c r="B2144" s="157"/>
      <c r="C2144" s="158"/>
      <c r="D2144" s="159" t="n">
        <v>37</v>
      </c>
      <c r="E2144" s="158"/>
    </row>
    <row r="2145" customFormat="false" ht="15" hidden="true" customHeight="true" outlineLevel="0" collapsed="false">
      <c r="A2145" s="156"/>
      <c r="B2145" s="157"/>
      <c r="C2145" s="158"/>
      <c r="D2145" s="159" t="n">
        <v>38</v>
      </c>
      <c r="E2145" s="158"/>
    </row>
    <row r="2146" customFormat="false" ht="15" hidden="true" customHeight="true" outlineLevel="0" collapsed="false">
      <c r="A2146" s="156"/>
      <c r="B2146" s="157"/>
      <c r="C2146" s="158"/>
      <c r="D2146" s="159" t="n">
        <v>39</v>
      </c>
      <c r="E2146" s="158"/>
    </row>
    <row r="2147" customFormat="false" ht="15" hidden="true" customHeight="true" outlineLevel="0" collapsed="false">
      <c r="A2147" s="156"/>
      <c r="B2147" s="157"/>
      <c r="C2147" s="158"/>
      <c r="D2147" s="159" t="n">
        <v>40</v>
      </c>
      <c r="E2147" s="158"/>
    </row>
    <row r="2148" customFormat="false" ht="15" hidden="true" customHeight="true" outlineLevel="0" collapsed="false">
      <c r="A2148" s="156"/>
      <c r="B2148" s="157"/>
      <c r="C2148" s="158"/>
      <c r="D2148" s="159" t="n">
        <v>41</v>
      </c>
      <c r="E2148" s="158"/>
    </row>
    <row r="2149" customFormat="false" ht="15" hidden="true" customHeight="true" outlineLevel="0" collapsed="false">
      <c r="A2149" s="156"/>
      <c r="B2149" s="157"/>
      <c r="C2149" s="158"/>
      <c r="D2149" s="159" t="n">
        <v>42</v>
      </c>
      <c r="E2149" s="158"/>
    </row>
    <row r="2150" customFormat="false" ht="15" hidden="true" customHeight="true" outlineLevel="0" collapsed="false">
      <c r="A2150" s="156"/>
      <c r="B2150" s="157"/>
      <c r="C2150" s="158"/>
      <c r="D2150" s="159" t="n">
        <v>43</v>
      </c>
      <c r="E2150" s="158"/>
    </row>
    <row r="2151" customFormat="false" ht="15" hidden="true" customHeight="true" outlineLevel="0" collapsed="false">
      <c r="A2151" s="156"/>
      <c r="B2151" s="157"/>
      <c r="C2151" s="158"/>
      <c r="D2151" s="159" t="n">
        <v>44</v>
      </c>
      <c r="E2151" s="158"/>
    </row>
    <row r="2152" customFormat="false" ht="15" hidden="true" customHeight="true" outlineLevel="0" collapsed="false">
      <c r="A2152" s="156"/>
      <c r="B2152" s="157"/>
      <c r="C2152" s="158"/>
      <c r="D2152" s="159" t="n">
        <v>45</v>
      </c>
      <c r="E2152" s="158"/>
    </row>
    <row r="2153" customFormat="false" ht="15" hidden="true" customHeight="true" outlineLevel="0" collapsed="false">
      <c r="A2153" s="156"/>
      <c r="B2153" s="157"/>
      <c r="C2153" s="158"/>
      <c r="D2153" s="159" t="n">
        <v>46</v>
      </c>
      <c r="E2153" s="158"/>
    </row>
    <row r="2154" customFormat="false" ht="15" hidden="true" customHeight="true" outlineLevel="0" collapsed="false">
      <c r="A2154" s="156"/>
      <c r="B2154" s="157"/>
      <c r="C2154" s="158"/>
      <c r="D2154" s="159" t="n">
        <v>47</v>
      </c>
      <c r="E2154" s="158"/>
    </row>
    <row r="2155" customFormat="false" ht="15" hidden="true" customHeight="true" outlineLevel="0" collapsed="false">
      <c r="A2155" s="156"/>
      <c r="B2155" s="157"/>
      <c r="C2155" s="158"/>
      <c r="D2155" s="159" t="n">
        <v>48</v>
      </c>
      <c r="E2155" s="158"/>
    </row>
    <row r="2156" customFormat="false" ht="15" hidden="true" customHeight="true" outlineLevel="0" collapsed="false">
      <c r="A2156" s="156"/>
      <c r="B2156" s="157"/>
      <c r="C2156" s="158"/>
      <c r="D2156" s="159" t="n">
        <v>49</v>
      </c>
      <c r="E2156" s="158"/>
    </row>
    <row r="2157" customFormat="false" ht="15" hidden="true" customHeight="true" outlineLevel="0" collapsed="false">
      <c r="A2157" s="156"/>
      <c r="B2157" s="157"/>
      <c r="C2157" s="158"/>
      <c r="D2157" s="159" t="n">
        <v>50</v>
      </c>
      <c r="E2157" s="158"/>
    </row>
    <row r="2158" customFormat="false" ht="15" hidden="true" customHeight="true" outlineLevel="0" collapsed="false">
      <c r="A2158" s="156"/>
      <c r="B2158" s="157"/>
      <c r="C2158" s="158"/>
      <c r="D2158" s="159" t="n">
        <v>51</v>
      </c>
      <c r="E2158" s="158"/>
    </row>
    <row r="2159" customFormat="false" ht="15" hidden="true" customHeight="true" outlineLevel="0" collapsed="false">
      <c r="A2159" s="156"/>
      <c r="B2159" s="157"/>
      <c r="C2159" s="158"/>
      <c r="D2159" s="159" t="n">
        <v>52</v>
      </c>
      <c r="E2159" s="158"/>
    </row>
    <row r="2160" customFormat="false" ht="15" hidden="true" customHeight="true" outlineLevel="0" collapsed="false">
      <c r="A2160" s="156"/>
      <c r="B2160" s="157"/>
      <c r="C2160" s="158"/>
      <c r="D2160" s="159" t="n">
        <v>53</v>
      </c>
      <c r="E2160" s="158"/>
    </row>
    <row r="2161" customFormat="false" ht="15" hidden="true" customHeight="true" outlineLevel="0" collapsed="false">
      <c r="A2161" s="156"/>
      <c r="B2161" s="157"/>
      <c r="C2161" s="158"/>
      <c r="D2161" s="159" t="n">
        <v>54</v>
      </c>
      <c r="E2161" s="158"/>
    </row>
    <row r="2162" customFormat="false" ht="15" hidden="true" customHeight="true" outlineLevel="0" collapsed="false">
      <c r="A2162" s="156"/>
      <c r="B2162" s="157"/>
      <c r="C2162" s="158"/>
      <c r="D2162" s="159" t="n">
        <v>55</v>
      </c>
      <c r="E2162" s="158"/>
    </row>
    <row r="2163" customFormat="false" ht="15" hidden="true" customHeight="true" outlineLevel="0" collapsed="false">
      <c r="A2163" s="156"/>
      <c r="B2163" s="157"/>
      <c r="C2163" s="158"/>
      <c r="D2163" s="159" t="n">
        <v>56</v>
      </c>
      <c r="E2163" s="158"/>
    </row>
    <row r="2164" customFormat="false" ht="15" hidden="true" customHeight="true" outlineLevel="0" collapsed="false">
      <c r="A2164" s="156"/>
      <c r="B2164" s="157"/>
      <c r="C2164" s="158"/>
      <c r="D2164" s="159" t="n">
        <v>57</v>
      </c>
      <c r="E2164" s="158"/>
    </row>
    <row r="2165" customFormat="false" ht="15" hidden="true" customHeight="true" outlineLevel="0" collapsed="false">
      <c r="A2165" s="156"/>
      <c r="B2165" s="157"/>
      <c r="C2165" s="158"/>
      <c r="D2165" s="159" t="n">
        <v>58</v>
      </c>
      <c r="E2165" s="158"/>
    </row>
    <row r="2166" customFormat="false" ht="15" hidden="true" customHeight="true" outlineLevel="0" collapsed="false">
      <c r="A2166" s="156"/>
      <c r="B2166" s="157"/>
      <c r="C2166" s="158"/>
      <c r="D2166" s="159" t="n">
        <v>59</v>
      </c>
      <c r="E2166" s="158"/>
    </row>
    <row r="2167" customFormat="false" ht="15" hidden="true" customHeight="true" outlineLevel="0" collapsed="false">
      <c r="A2167" s="156"/>
      <c r="B2167" s="157"/>
      <c r="C2167" s="158"/>
      <c r="D2167" s="159" t="n">
        <v>60</v>
      </c>
      <c r="E2167" s="158"/>
    </row>
    <row r="2168" customFormat="false" ht="15" hidden="true" customHeight="true" outlineLevel="0" collapsed="false">
      <c r="A2168" s="156"/>
      <c r="B2168" s="157"/>
      <c r="C2168" s="158"/>
      <c r="D2168" s="159" t="n">
        <v>61</v>
      </c>
      <c r="E2168" s="158"/>
    </row>
    <row r="2169" customFormat="false" ht="15" hidden="true" customHeight="true" outlineLevel="0" collapsed="false">
      <c r="A2169" s="156"/>
      <c r="B2169" s="157"/>
      <c r="C2169" s="158"/>
      <c r="D2169" s="159" t="n">
        <v>62</v>
      </c>
      <c r="E2169" s="158"/>
    </row>
    <row r="2170" customFormat="false" ht="15" hidden="true" customHeight="true" outlineLevel="0" collapsed="false">
      <c r="A2170" s="156"/>
      <c r="B2170" s="157"/>
      <c r="C2170" s="158"/>
      <c r="D2170" s="159" t="n">
        <v>63</v>
      </c>
      <c r="E2170" s="158"/>
    </row>
    <row r="2171" customFormat="false" ht="15" hidden="true" customHeight="true" outlineLevel="0" collapsed="false">
      <c r="A2171" s="156"/>
      <c r="B2171" s="157"/>
      <c r="C2171" s="158"/>
      <c r="D2171" s="159" t="n">
        <v>64</v>
      </c>
      <c r="E2171" s="158"/>
    </row>
    <row r="2172" customFormat="false" ht="15" hidden="true" customHeight="true" outlineLevel="0" collapsed="false">
      <c r="A2172" s="156"/>
      <c r="B2172" s="157"/>
      <c r="C2172" s="158"/>
      <c r="D2172" s="159" t="n">
        <v>65</v>
      </c>
      <c r="E2172" s="158"/>
    </row>
    <row r="2173" customFormat="false" ht="15" hidden="true" customHeight="true" outlineLevel="0" collapsed="false">
      <c r="A2173" s="156"/>
      <c r="B2173" s="157"/>
      <c r="C2173" s="158"/>
      <c r="D2173" s="159" t="n">
        <v>66</v>
      </c>
      <c r="E2173" s="158"/>
    </row>
    <row r="2174" customFormat="false" ht="15" hidden="true" customHeight="true" outlineLevel="0" collapsed="false">
      <c r="A2174" s="156"/>
      <c r="B2174" s="157"/>
      <c r="C2174" s="158"/>
      <c r="D2174" s="159" t="n">
        <v>67</v>
      </c>
      <c r="E2174" s="158"/>
    </row>
    <row r="2175" customFormat="false" ht="15" hidden="true" customHeight="true" outlineLevel="0" collapsed="false">
      <c r="A2175" s="156"/>
      <c r="B2175" s="157"/>
      <c r="C2175" s="158"/>
      <c r="D2175" s="159" t="n">
        <v>68</v>
      </c>
      <c r="E2175" s="158"/>
    </row>
    <row r="2176" customFormat="false" ht="15" hidden="true" customHeight="true" outlineLevel="0" collapsed="false">
      <c r="A2176" s="156"/>
      <c r="B2176" s="157"/>
      <c r="C2176" s="158"/>
      <c r="D2176" s="159" t="n">
        <v>69</v>
      </c>
      <c r="E2176" s="158"/>
    </row>
    <row r="2177" customFormat="false" ht="15" hidden="true" customHeight="true" outlineLevel="0" collapsed="false">
      <c r="A2177" s="156"/>
      <c r="B2177" s="157"/>
      <c r="C2177" s="158"/>
      <c r="D2177" s="159" t="n">
        <v>70</v>
      </c>
      <c r="E2177" s="158"/>
    </row>
    <row r="2178" customFormat="false" ht="15" hidden="true" customHeight="true" outlineLevel="0" collapsed="false">
      <c r="A2178" s="156"/>
      <c r="B2178" s="157"/>
      <c r="C2178" s="158"/>
      <c r="D2178" s="159" t="n">
        <v>71</v>
      </c>
      <c r="E2178" s="158"/>
    </row>
    <row r="2179" customFormat="false" ht="15" hidden="true" customHeight="true" outlineLevel="0" collapsed="false">
      <c r="A2179" s="156"/>
      <c r="B2179" s="157"/>
      <c r="C2179" s="158"/>
      <c r="D2179" s="159" t="n">
        <v>72</v>
      </c>
      <c r="E2179" s="158"/>
    </row>
    <row r="2180" customFormat="false" ht="15" hidden="true" customHeight="true" outlineLevel="0" collapsed="false">
      <c r="A2180" s="156"/>
      <c r="B2180" s="157"/>
      <c r="C2180" s="158"/>
      <c r="D2180" s="159" t="n">
        <v>73</v>
      </c>
      <c r="E2180" s="158"/>
    </row>
    <row r="2181" customFormat="false" ht="15" hidden="true" customHeight="true" outlineLevel="0" collapsed="false">
      <c r="A2181" s="156"/>
      <c r="B2181" s="157"/>
      <c r="C2181" s="158"/>
      <c r="D2181" s="159" t="n">
        <v>74</v>
      </c>
      <c r="E2181" s="158"/>
    </row>
    <row r="2182" customFormat="false" ht="15" hidden="true" customHeight="true" outlineLevel="0" collapsed="false">
      <c r="A2182" s="156"/>
      <c r="B2182" s="157"/>
      <c r="C2182" s="158"/>
      <c r="D2182" s="159" t="n">
        <v>75</v>
      </c>
      <c r="E2182" s="158"/>
    </row>
    <row r="2183" customFormat="false" ht="15" hidden="true" customHeight="true" outlineLevel="0" collapsed="false">
      <c r="A2183" s="156"/>
      <c r="B2183" s="157"/>
      <c r="C2183" s="158"/>
      <c r="D2183" s="159" t="n">
        <v>76</v>
      </c>
      <c r="E2183" s="158"/>
    </row>
    <row r="2184" customFormat="false" ht="15" hidden="true" customHeight="true" outlineLevel="0" collapsed="false">
      <c r="A2184" s="156"/>
      <c r="B2184" s="157"/>
      <c r="C2184" s="158"/>
      <c r="D2184" s="159" t="n">
        <v>77</v>
      </c>
      <c r="E2184" s="158"/>
    </row>
    <row r="2185" customFormat="false" ht="15" hidden="true" customHeight="true" outlineLevel="0" collapsed="false">
      <c r="A2185" s="156"/>
      <c r="B2185" s="157"/>
      <c r="C2185" s="158"/>
      <c r="D2185" s="159" t="n">
        <v>78</v>
      </c>
      <c r="E2185" s="158"/>
    </row>
    <row r="2186" customFormat="false" ht="15" hidden="true" customHeight="true" outlineLevel="0" collapsed="false">
      <c r="A2186" s="156"/>
      <c r="B2186" s="157"/>
      <c r="C2186" s="158"/>
      <c r="D2186" s="159" t="n">
        <v>79</v>
      </c>
      <c r="E2186" s="158"/>
    </row>
    <row r="2187" customFormat="false" ht="15" hidden="true" customHeight="true" outlineLevel="0" collapsed="false">
      <c r="A2187" s="156"/>
      <c r="B2187" s="157"/>
      <c r="C2187" s="158"/>
      <c r="D2187" s="159" t="n">
        <v>80</v>
      </c>
      <c r="E2187" s="158"/>
    </row>
    <row r="2188" customFormat="false" ht="15" hidden="true" customHeight="true" outlineLevel="0" collapsed="false">
      <c r="A2188" s="156"/>
      <c r="B2188" s="157"/>
      <c r="C2188" s="158"/>
      <c r="D2188" s="159" t="n">
        <v>81</v>
      </c>
      <c r="E2188" s="158"/>
    </row>
    <row r="2189" customFormat="false" ht="27" hidden="false" customHeight="true" outlineLevel="0" collapsed="false">
      <c r="A2189" s="142" t="s">
        <v>701</v>
      </c>
      <c r="B2189" s="142"/>
      <c r="C2189" s="161"/>
      <c r="D2189" s="162" t="n">
        <v>1</v>
      </c>
      <c r="E2189" s="142" t="s">
        <v>702</v>
      </c>
    </row>
    <row r="2190" customFormat="false" ht="14.25" hidden="false" customHeight="true" outlineLevel="0" collapsed="false">
      <c r="A2190" s="156"/>
      <c r="B2190" s="157" t="s">
        <v>635</v>
      </c>
      <c r="C2190" s="158"/>
      <c r="D2190" s="159" t="n">
        <v>2</v>
      </c>
      <c r="E2190" s="160" t="s">
        <v>509</v>
      </c>
    </row>
    <row r="2191" customFormat="false" ht="14.25" hidden="false" customHeight="true" outlineLevel="0" collapsed="false">
      <c r="A2191" s="156"/>
      <c r="B2191" s="157" t="s">
        <v>641</v>
      </c>
      <c r="C2191" s="158"/>
      <c r="D2191" s="159" t="n">
        <v>3</v>
      </c>
      <c r="E2191" s="160" t="s">
        <v>527</v>
      </c>
    </row>
    <row r="2192" customFormat="false" ht="14.25" hidden="false" customHeight="true" outlineLevel="0" collapsed="false">
      <c r="A2192" s="156"/>
      <c r="B2192" s="157" t="s">
        <v>642</v>
      </c>
      <c r="C2192" s="158"/>
      <c r="D2192" s="159" t="n">
        <v>4</v>
      </c>
      <c r="E2192" s="160" t="s">
        <v>134</v>
      </c>
    </row>
    <row r="2193" customFormat="false" ht="15" hidden="true" customHeight="true" outlineLevel="0" collapsed="false">
      <c r="A2193" s="156"/>
      <c r="B2193" s="157"/>
      <c r="C2193" s="158"/>
      <c r="D2193" s="159" t="n">
        <v>5</v>
      </c>
      <c r="E2193" s="158"/>
    </row>
    <row r="2194" customFormat="false" ht="15" hidden="true" customHeight="true" outlineLevel="0" collapsed="false">
      <c r="A2194" s="156"/>
      <c r="B2194" s="157"/>
      <c r="C2194" s="158"/>
      <c r="D2194" s="159" t="n">
        <v>6</v>
      </c>
      <c r="E2194" s="158"/>
    </row>
    <row r="2195" customFormat="false" ht="15" hidden="true" customHeight="true" outlineLevel="0" collapsed="false">
      <c r="A2195" s="156"/>
      <c r="B2195" s="157"/>
      <c r="C2195" s="158"/>
      <c r="D2195" s="159" t="n">
        <v>7</v>
      </c>
      <c r="E2195" s="158"/>
    </row>
    <row r="2196" customFormat="false" ht="15" hidden="true" customHeight="true" outlineLevel="0" collapsed="false">
      <c r="A2196" s="156"/>
      <c r="B2196" s="157"/>
      <c r="C2196" s="158"/>
      <c r="D2196" s="159" t="n">
        <v>8</v>
      </c>
      <c r="E2196" s="158"/>
    </row>
    <row r="2197" customFormat="false" ht="15" hidden="true" customHeight="true" outlineLevel="0" collapsed="false">
      <c r="A2197" s="156"/>
      <c r="B2197" s="157"/>
      <c r="C2197" s="158"/>
      <c r="D2197" s="159" t="n">
        <v>9</v>
      </c>
      <c r="E2197" s="158"/>
    </row>
    <row r="2198" customFormat="false" ht="15" hidden="true" customHeight="true" outlineLevel="0" collapsed="false">
      <c r="A2198" s="156"/>
      <c r="B2198" s="157"/>
      <c r="C2198" s="158"/>
      <c r="D2198" s="159" t="n">
        <v>10</v>
      </c>
      <c r="E2198" s="158"/>
    </row>
    <row r="2199" customFormat="false" ht="15" hidden="true" customHeight="true" outlineLevel="0" collapsed="false">
      <c r="A2199" s="156"/>
      <c r="B2199" s="157"/>
      <c r="C2199" s="158"/>
      <c r="D2199" s="159" t="n">
        <v>11</v>
      </c>
      <c r="E2199" s="158"/>
    </row>
    <row r="2200" customFormat="false" ht="15" hidden="true" customHeight="true" outlineLevel="0" collapsed="false">
      <c r="A2200" s="156"/>
      <c r="B2200" s="157"/>
      <c r="C2200" s="158"/>
      <c r="D2200" s="159" t="n">
        <v>12</v>
      </c>
      <c r="E2200" s="158"/>
    </row>
    <row r="2201" customFormat="false" ht="15" hidden="true" customHeight="true" outlineLevel="0" collapsed="false">
      <c r="A2201" s="156"/>
      <c r="B2201" s="157"/>
      <c r="C2201" s="158"/>
      <c r="D2201" s="159" t="n">
        <v>13</v>
      </c>
      <c r="E2201" s="158"/>
    </row>
    <row r="2202" customFormat="false" ht="15" hidden="true" customHeight="true" outlineLevel="0" collapsed="false">
      <c r="A2202" s="156"/>
      <c r="B2202" s="157"/>
      <c r="C2202" s="158"/>
      <c r="D2202" s="159" t="n">
        <v>14</v>
      </c>
      <c r="E2202" s="158"/>
    </row>
    <row r="2203" customFormat="false" ht="15" hidden="true" customHeight="true" outlineLevel="0" collapsed="false">
      <c r="A2203" s="156"/>
      <c r="B2203" s="157"/>
      <c r="C2203" s="158"/>
      <c r="D2203" s="159" t="n">
        <v>15</v>
      </c>
      <c r="E2203" s="158"/>
    </row>
    <row r="2204" customFormat="false" ht="15" hidden="true" customHeight="true" outlineLevel="0" collapsed="false">
      <c r="A2204" s="156"/>
      <c r="B2204" s="157"/>
      <c r="C2204" s="158"/>
      <c r="D2204" s="159" t="n">
        <v>16</v>
      </c>
      <c r="E2204" s="158"/>
    </row>
    <row r="2205" customFormat="false" ht="15" hidden="true" customHeight="true" outlineLevel="0" collapsed="false">
      <c r="A2205" s="156"/>
      <c r="B2205" s="157"/>
      <c r="C2205" s="158"/>
      <c r="D2205" s="159" t="n">
        <v>17</v>
      </c>
      <c r="E2205" s="158"/>
    </row>
    <row r="2206" customFormat="false" ht="15" hidden="true" customHeight="true" outlineLevel="0" collapsed="false">
      <c r="A2206" s="156"/>
      <c r="B2206" s="157"/>
      <c r="C2206" s="158"/>
      <c r="D2206" s="159" t="n">
        <v>18</v>
      </c>
      <c r="E2206" s="158"/>
    </row>
    <row r="2207" customFormat="false" ht="15" hidden="true" customHeight="true" outlineLevel="0" collapsed="false">
      <c r="A2207" s="156"/>
      <c r="B2207" s="157"/>
      <c r="C2207" s="158"/>
      <c r="D2207" s="159" t="n">
        <v>19</v>
      </c>
      <c r="E2207" s="158"/>
    </row>
    <row r="2208" customFormat="false" ht="15" hidden="true" customHeight="true" outlineLevel="0" collapsed="false">
      <c r="A2208" s="156"/>
      <c r="B2208" s="157"/>
      <c r="C2208" s="158"/>
      <c r="D2208" s="159" t="n">
        <v>20</v>
      </c>
      <c r="E2208" s="158"/>
    </row>
    <row r="2209" customFormat="false" ht="15" hidden="true" customHeight="true" outlineLevel="0" collapsed="false">
      <c r="A2209" s="156"/>
      <c r="B2209" s="157"/>
      <c r="C2209" s="158"/>
      <c r="D2209" s="159" t="n">
        <v>21</v>
      </c>
      <c r="E2209" s="158"/>
    </row>
    <row r="2210" customFormat="false" ht="15" hidden="true" customHeight="true" outlineLevel="0" collapsed="false">
      <c r="A2210" s="156"/>
      <c r="B2210" s="157"/>
      <c r="C2210" s="158"/>
      <c r="D2210" s="159" t="n">
        <v>22</v>
      </c>
      <c r="E2210" s="158"/>
    </row>
    <row r="2211" customFormat="false" ht="15" hidden="true" customHeight="true" outlineLevel="0" collapsed="false">
      <c r="A2211" s="156"/>
      <c r="B2211" s="157"/>
      <c r="C2211" s="158"/>
      <c r="D2211" s="159" t="n">
        <v>23</v>
      </c>
      <c r="E2211" s="158"/>
    </row>
    <row r="2212" customFormat="false" ht="15" hidden="true" customHeight="true" outlineLevel="0" collapsed="false">
      <c r="A2212" s="156"/>
      <c r="B2212" s="157"/>
      <c r="C2212" s="158"/>
      <c r="D2212" s="159" t="n">
        <v>24</v>
      </c>
      <c r="E2212" s="158"/>
    </row>
    <row r="2213" customFormat="false" ht="15" hidden="true" customHeight="true" outlineLevel="0" collapsed="false">
      <c r="A2213" s="156"/>
      <c r="B2213" s="157"/>
      <c r="C2213" s="158"/>
      <c r="D2213" s="159" t="n">
        <v>25</v>
      </c>
      <c r="E2213" s="158"/>
    </row>
    <row r="2214" customFormat="false" ht="15" hidden="true" customHeight="true" outlineLevel="0" collapsed="false">
      <c r="A2214" s="156"/>
      <c r="B2214" s="157"/>
      <c r="C2214" s="158"/>
      <c r="D2214" s="159" t="n">
        <v>26</v>
      </c>
      <c r="E2214" s="158"/>
    </row>
    <row r="2215" customFormat="false" ht="15" hidden="true" customHeight="true" outlineLevel="0" collapsed="false">
      <c r="A2215" s="156"/>
      <c r="B2215" s="157"/>
      <c r="C2215" s="158"/>
      <c r="D2215" s="159" t="n">
        <v>27</v>
      </c>
      <c r="E2215" s="158"/>
    </row>
    <row r="2216" customFormat="false" ht="15" hidden="true" customHeight="true" outlineLevel="0" collapsed="false">
      <c r="A2216" s="156"/>
      <c r="B2216" s="157"/>
      <c r="C2216" s="158"/>
      <c r="D2216" s="159" t="n">
        <v>28</v>
      </c>
      <c r="E2216" s="158"/>
    </row>
    <row r="2217" customFormat="false" ht="15" hidden="true" customHeight="true" outlineLevel="0" collapsed="false">
      <c r="A2217" s="156"/>
      <c r="B2217" s="157"/>
      <c r="C2217" s="158"/>
      <c r="D2217" s="159" t="n">
        <v>29</v>
      </c>
      <c r="E2217" s="158"/>
    </row>
    <row r="2218" customFormat="false" ht="15" hidden="true" customHeight="true" outlineLevel="0" collapsed="false">
      <c r="A2218" s="156"/>
      <c r="B2218" s="157"/>
      <c r="C2218" s="158"/>
      <c r="D2218" s="159" t="n">
        <v>30</v>
      </c>
      <c r="E2218" s="158"/>
    </row>
    <row r="2219" customFormat="false" ht="15" hidden="true" customHeight="true" outlineLevel="0" collapsed="false">
      <c r="A2219" s="156"/>
      <c r="B2219" s="157"/>
      <c r="C2219" s="158"/>
      <c r="D2219" s="159" t="n">
        <v>31</v>
      </c>
      <c r="E2219" s="158"/>
    </row>
    <row r="2220" customFormat="false" ht="15" hidden="true" customHeight="true" outlineLevel="0" collapsed="false">
      <c r="A2220" s="156"/>
      <c r="B2220" s="157"/>
      <c r="C2220" s="158"/>
      <c r="D2220" s="159" t="n">
        <v>32</v>
      </c>
      <c r="E2220" s="158"/>
    </row>
    <row r="2221" customFormat="false" ht="15" hidden="true" customHeight="true" outlineLevel="0" collapsed="false">
      <c r="A2221" s="156"/>
      <c r="B2221" s="157"/>
      <c r="C2221" s="158"/>
      <c r="D2221" s="159" t="n">
        <v>33</v>
      </c>
      <c r="E2221" s="158"/>
    </row>
    <row r="2222" customFormat="false" ht="15" hidden="true" customHeight="true" outlineLevel="0" collapsed="false">
      <c r="A2222" s="156"/>
      <c r="B2222" s="157"/>
      <c r="C2222" s="158"/>
      <c r="D2222" s="159" t="n">
        <v>34</v>
      </c>
      <c r="E2222" s="158"/>
    </row>
    <row r="2223" customFormat="false" ht="15" hidden="true" customHeight="true" outlineLevel="0" collapsed="false">
      <c r="A2223" s="156"/>
      <c r="B2223" s="157"/>
      <c r="C2223" s="158"/>
      <c r="D2223" s="159" t="n">
        <v>35</v>
      </c>
      <c r="E2223" s="158"/>
    </row>
    <row r="2224" customFormat="false" ht="15" hidden="true" customHeight="true" outlineLevel="0" collapsed="false">
      <c r="A2224" s="156"/>
      <c r="B2224" s="157"/>
      <c r="C2224" s="158"/>
      <c r="D2224" s="159" t="n">
        <v>36</v>
      </c>
      <c r="E2224" s="158"/>
    </row>
    <row r="2225" customFormat="false" ht="15" hidden="true" customHeight="true" outlineLevel="0" collapsed="false">
      <c r="A2225" s="156"/>
      <c r="B2225" s="157"/>
      <c r="C2225" s="158"/>
      <c r="D2225" s="159" t="n">
        <v>37</v>
      </c>
      <c r="E2225" s="158"/>
    </row>
    <row r="2226" customFormat="false" ht="15" hidden="true" customHeight="true" outlineLevel="0" collapsed="false">
      <c r="A2226" s="156"/>
      <c r="B2226" s="157"/>
      <c r="C2226" s="158"/>
      <c r="D2226" s="159" t="n">
        <v>38</v>
      </c>
      <c r="E2226" s="158"/>
    </row>
    <row r="2227" customFormat="false" ht="15" hidden="true" customHeight="true" outlineLevel="0" collapsed="false">
      <c r="A2227" s="156"/>
      <c r="B2227" s="157"/>
      <c r="C2227" s="158"/>
      <c r="D2227" s="159" t="n">
        <v>39</v>
      </c>
      <c r="E2227" s="158"/>
    </row>
    <row r="2228" customFormat="false" ht="15" hidden="true" customHeight="true" outlineLevel="0" collapsed="false">
      <c r="A2228" s="156"/>
      <c r="B2228" s="157"/>
      <c r="C2228" s="158"/>
      <c r="D2228" s="159" t="n">
        <v>40</v>
      </c>
      <c r="E2228" s="158"/>
    </row>
    <row r="2229" customFormat="false" ht="15" hidden="true" customHeight="true" outlineLevel="0" collapsed="false">
      <c r="A2229" s="156"/>
      <c r="B2229" s="157"/>
      <c r="C2229" s="158"/>
      <c r="D2229" s="159" t="n">
        <v>41</v>
      </c>
      <c r="E2229" s="158"/>
    </row>
    <row r="2230" customFormat="false" ht="15" hidden="true" customHeight="true" outlineLevel="0" collapsed="false">
      <c r="A2230" s="156"/>
      <c r="B2230" s="157"/>
      <c r="C2230" s="158"/>
      <c r="D2230" s="159" t="n">
        <v>42</v>
      </c>
      <c r="E2230" s="158"/>
    </row>
    <row r="2231" customFormat="false" ht="15" hidden="true" customHeight="true" outlineLevel="0" collapsed="false">
      <c r="A2231" s="156"/>
      <c r="B2231" s="157"/>
      <c r="C2231" s="158"/>
      <c r="D2231" s="159" t="n">
        <v>43</v>
      </c>
      <c r="E2231" s="158"/>
    </row>
    <row r="2232" customFormat="false" ht="15" hidden="true" customHeight="true" outlineLevel="0" collapsed="false">
      <c r="A2232" s="156"/>
      <c r="B2232" s="157"/>
      <c r="C2232" s="158"/>
      <c r="D2232" s="159" t="n">
        <v>44</v>
      </c>
      <c r="E2232" s="158"/>
    </row>
    <row r="2233" customFormat="false" ht="15" hidden="true" customHeight="true" outlineLevel="0" collapsed="false">
      <c r="A2233" s="156"/>
      <c r="B2233" s="157"/>
      <c r="C2233" s="158"/>
      <c r="D2233" s="159" t="n">
        <v>45</v>
      </c>
      <c r="E2233" s="158"/>
    </row>
    <row r="2234" customFormat="false" ht="15" hidden="true" customHeight="true" outlineLevel="0" collapsed="false">
      <c r="A2234" s="156"/>
      <c r="B2234" s="157"/>
      <c r="C2234" s="158"/>
      <c r="D2234" s="159" t="n">
        <v>46</v>
      </c>
      <c r="E2234" s="158"/>
    </row>
    <row r="2235" customFormat="false" ht="15" hidden="true" customHeight="true" outlineLevel="0" collapsed="false">
      <c r="A2235" s="156"/>
      <c r="B2235" s="157"/>
      <c r="C2235" s="158"/>
      <c r="D2235" s="159" t="n">
        <v>47</v>
      </c>
      <c r="E2235" s="158"/>
    </row>
    <row r="2236" customFormat="false" ht="15" hidden="true" customHeight="true" outlineLevel="0" collapsed="false">
      <c r="A2236" s="156"/>
      <c r="B2236" s="157"/>
      <c r="C2236" s="158"/>
      <c r="D2236" s="159" t="n">
        <v>48</v>
      </c>
      <c r="E2236" s="158"/>
    </row>
    <row r="2237" customFormat="false" ht="15" hidden="true" customHeight="true" outlineLevel="0" collapsed="false">
      <c r="A2237" s="156"/>
      <c r="B2237" s="157"/>
      <c r="C2237" s="158"/>
      <c r="D2237" s="159" t="n">
        <v>49</v>
      </c>
      <c r="E2237" s="158"/>
    </row>
    <row r="2238" customFormat="false" ht="15" hidden="true" customHeight="true" outlineLevel="0" collapsed="false">
      <c r="A2238" s="156"/>
      <c r="B2238" s="157"/>
      <c r="C2238" s="158"/>
      <c r="D2238" s="159" t="n">
        <v>50</v>
      </c>
      <c r="E2238" s="158"/>
    </row>
    <row r="2239" customFormat="false" ht="15" hidden="true" customHeight="true" outlineLevel="0" collapsed="false">
      <c r="A2239" s="156"/>
      <c r="B2239" s="157"/>
      <c r="C2239" s="158"/>
      <c r="D2239" s="159" t="n">
        <v>51</v>
      </c>
      <c r="E2239" s="158"/>
    </row>
    <row r="2240" customFormat="false" ht="15" hidden="true" customHeight="true" outlineLevel="0" collapsed="false">
      <c r="A2240" s="156"/>
      <c r="B2240" s="157"/>
      <c r="C2240" s="158"/>
      <c r="D2240" s="159" t="n">
        <v>52</v>
      </c>
      <c r="E2240" s="158"/>
    </row>
    <row r="2241" customFormat="false" ht="15" hidden="true" customHeight="true" outlineLevel="0" collapsed="false">
      <c r="A2241" s="156"/>
      <c r="B2241" s="157"/>
      <c r="C2241" s="158"/>
      <c r="D2241" s="159" t="n">
        <v>53</v>
      </c>
      <c r="E2241" s="158"/>
    </row>
    <row r="2242" customFormat="false" ht="15" hidden="true" customHeight="true" outlineLevel="0" collapsed="false">
      <c r="A2242" s="156"/>
      <c r="B2242" s="157"/>
      <c r="C2242" s="158"/>
      <c r="D2242" s="159" t="n">
        <v>54</v>
      </c>
      <c r="E2242" s="158"/>
    </row>
    <row r="2243" customFormat="false" ht="15" hidden="true" customHeight="true" outlineLevel="0" collapsed="false">
      <c r="A2243" s="156"/>
      <c r="B2243" s="157"/>
      <c r="C2243" s="158"/>
      <c r="D2243" s="159" t="n">
        <v>55</v>
      </c>
      <c r="E2243" s="158"/>
    </row>
    <row r="2244" customFormat="false" ht="15" hidden="true" customHeight="true" outlineLevel="0" collapsed="false">
      <c r="A2244" s="156"/>
      <c r="B2244" s="157"/>
      <c r="C2244" s="158"/>
      <c r="D2244" s="159" t="n">
        <v>56</v>
      </c>
      <c r="E2244" s="158"/>
    </row>
    <row r="2245" customFormat="false" ht="15" hidden="true" customHeight="true" outlineLevel="0" collapsed="false">
      <c r="A2245" s="156"/>
      <c r="B2245" s="157"/>
      <c r="C2245" s="158"/>
      <c r="D2245" s="159" t="n">
        <v>57</v>
      </c>
      <c r="E2245" s="158"/>
    </row>
    <row r="2246" customFormat="false" ht="15" hidden="true" customHeight="true" outlineLevel="0" collapsed="false">
      <c r="A2246" s="156"/>
      <c r="B2246" s="157"/>
      <c r="C2246" s="158"/>
      <c r="D2246" s="159" t="n">
        <v>58</v>
      </c>
      <c r="E2246" s="158"/>
    </row>
    <row r="2247" customFormat="false" ht="15" hidden="true" customHeight="true" outlineLevel="0" collapsed="false">
      <c r="A2247" s="156"/>
      <c r="B2247" s="157"/>
      <c r="C2247" s="158"/>
      <c r="D2247" s="159" t="n">
        <v>59</v>
      </c>
      <c r="E2247" s="158"/>
    </row>
    <row r="2248" customFormat="false" ht="15" hidden="true" customHeight="true" outlineLevel="0" collapsed="false">
      <c r="A2248" s="156"/>
      <c r="B2248" s="157"/>
      <c r="C2248" s="158"/>
      <c r="D2248" s="159" t="n">
        <v>60</v>
      </c>
      <c r="E2248" s="158"/>
    </row>
    <row r="2249" customFormat="false" ht="15" hidden="true" customHeight="true" outlineLevel="0" collapsed="false">
      <c r="A2249" s="156"/>
      <c r="B2249" s="157"/>
      <c r="C2249" s="158"/>
      <c r="D2249" s="159" t="n">
        <v>61</v>
      </c>
      <c r="E2249" s="158"/>
    </row>
    <row r="2250" customFormat="false" ht="15" hidden="true" customHeight="true" outlineLevel="0" collapsed="false">
      <c r="A2250" s="156"/>
      <c r="B2250" s="157"/>
      <c r="C2250" s="158"/>
      <c r="D2250" s="159" t="n">
        <v>62</v>
      </c>
      <c r="E2250" s="158"/>
    </row>
    <row r="2251" customFormat="false" ht="15" hidden="true" customHeight="true" outlineLevel="0" collapsed="false">
      <c r="A2251" s="156"/>
      <c r="B2251" s="157"/>
      <c r="C2251" s="158"/>
      <c r="D2251" s="159" t="n">
        <v>63</v>
      </c>
      <c r="E2251" s="158"/>
    </row>
    <row r="2252" customFormat="false" ht="15" hidden="true" customHeight="true" outlineLevel="0" collapsed="false">
      <c r="A2252" s="156"/>
      <c r="B2252" s="157"/>
      <c r="C2252" s="158"/>
      <c r="D2252" s="159" t="n">
        <v>64</v>
      </c>
      <c r="E2252" s="158"/>
    </row>
    <row r="2253" customFormat="false" ht="15" hidden="true" customHeight="true" outlineLevel="0" collapsed="false">
      <c r="A2253" s="156"/>
      <c r="B2253" s="157"/>
      <c r="C2253" s="158"/>
      <c r="D2253" s="159" t="n">
        <v>65</v>
      </c>
      <c r="E2253" s="158"/>
    </row>
    <row r="2254" customFormat="false" ht="15" hidden="true" customHeight="true" outlineLevel="0" collapsed="false">
      <c r="A2254" s="156"/>
      <c r="B2254" s="157"/>
      <c r="C2254" s="158"/>
      <c r="D2254" s="159" t="n">
        <v>66</v>
      </c>
      <c r="E2254" s="158"/>
    </row>
    <row r="2255" customFormat="false" ht="15" hidden="true" customHeight="true" outlineLevel="0" collapsed="false">
      <c r="A2255" s="156"/>
      <c r="B2255" s="157"/>
      <c r="C2255" s="158"/>
      <c r="D2255" s="159" t="n">
        <v>67</v>
      </c>
      <c r="E2255" s="158"/>
    </row>
    <row r="2256" customFormat="false" ht="15" hidden="true" customHeight="true" outlineLevel="0" collapsed="false">
      <c r="A2256" s="156"/>
      <c r="B2256" s="157"/>
      <c r="C2256" s="158"/>
      <c r="D2256" s="159" t="n">
        <v>68</v>
      </c>
      <c r="E2256" s="158"/>
    </row>
    <row r="2257" customFormat="false" ht="15" hidden="true" customHeight="true" outlineLevel="0" collapsed="false">
      <c r="A2257" s="156"/>
      <c r="B2257" s="157"/>
      <c r="C2257" s="158"/>
      <c r="D2257" s="159" t="n">
        <v>69</v>
      </c>
      <c r="E2257" s="158"/>
    </row>
    <row r="2258" customFormat="false" ht="15" hidden="true" customHeight="true" outlineLevel="0" collapsed="false">
      <c r="A2258" s="156"/>
      <c r="B2258" s="157"/>
      <c r="C2258" s="158"/>
      <c r="D2258" s="159" t="n">
        <v>70</v>
      </c>
      <c r="E2258" s="158"/>
    </row>
    <row r="2259" customFormat="false" ht="15" hidden="true" customHeight="true" outlineLevel="0" collapsed="false">
      <c r="A2259" s="156"/>
      <c r="B2259" s="157"/>
      <c r="C2259" s="158"/>
      <c r="D2259" s="159" t="n">
        <v>71</v>
      </c>
      <c r="E2259" s="158"/>
    </row>
    <row r="2260" customFormat="false" ht="15" hidden="true" customHeight="true" outlineLevel="0" collapsed="false">
      <c r="A2260" s="156"/>
      <c r="B2260" s="157"/>
      <c r="C2260" s="158"/>
      <c r="D2260" s="159" t="n">
        <v>72</v>
      </c>
      <c r="E2260" s="158"/>
    </row>
    <row r="2261" customFormat="false" ht="15" hidden="true" customHeight="true" outlineLevel="0" collapsed="false">
      <c r="A2261" s="156"/>
      <c r="B2261" s="157"/>
      <c r="C2261" s="158"/>
      <c r="D2261" s="159" t="n">
        <v>73</v>
      </c>
      <c r="E2261" s="158"/>
    </row>
    <row r="2262" customFormat="false" ht="15" hidden="true" customHeight="true" outlineLevel="0" collapsed="false">
      <c r="A2262" s="156"/>
      <c r="B2262" s="157"/>
      <c r="C2262" s="158"/>
      <c r="D2262" s="159" t="n">
        <v>74</v>
      </c>
      <c r="E2262" s="158"/>
    </row>
    <row r="2263" customFormat="false" ht="15" hidden="true" customHeight="true" outlineLevel="0" collapsed="false">
      <c r="A2263" s="156"/>
      <c r="B2263" s="157"/>
      <c r="C2263" s="158"/>
      <c r="D2263" s="159" t="n">
        <v>75</v>
      </c>
      <c r="E2263" s="158"/>
    </row>
    <row r="2264" customFormat="false" ht="15" hidden="true" customHeight="true" outlineLevel="0" collapsed="false">
      <c r="A2264" s="156"/>
      <c r="B2264" s="157"/>
      <c r="C2264" s="158"/>
      <c r="D2264" s="159" t="n">
        <v>76</v>
      </c>
      <c r="E2264" s="158"/>
    </row>
    <row r="2265" customFormat="false" ht="15" hidden="true" customHeight="true" outlineLevel="0" collapsed="false">
      <c r="A2265" s="156"/>
      <c r="B2265" s="157"/>
      <c r="C2265" s="158"/>
      <c r="D2265" s="159" t="n">
        <v>77</v>
      </c>
      <c r="E2265" s="158"/>
    </row>
    <row r="2266" customFormat="false" ht="15" hidden="true" customHeight="true" outlineLevel="0" collapsed="false">
      <c r="A2266" s="156"/>
      <c r="B2266" s="157"/>
      <c r="C2266" s="158"/>
      <c r="D2266" s="159" t="n">
        <v>78</v>
      </c>
      <c r="E2266" s="158"/>
    </row>
    <row r="2267" customFormat="false" ht="15" hidden="true" customHeight="true" outlineLevel="0" collapsed="false">
      <c r="A2267" s="156"/>
      <c r="B2267" s="157"/>
      <c r="C2267" s="158"/>
      <c r="D2267" s="159" t="n">
        <v>79</v>
      </c>
      <c r="E2267" s="158"/>
    </row>
    <row r="2268" customFormat="false" ht="15" hidden="true" customHeight="true" outlineLevel="0" collapsed="false">
      <c r="A2268" s="156"/>
      <c r="B2268" s="157"/>
      <c r="C2268" s="158"/>
      <c r="D2268" s="159" t="n">
        <v>80</v>
      </c>
      <c r="E2268" s="158"/>
    </row>
    <row r="2269" customFormat="false" ht="15" hidden="true" customHeight="true" outlineLevel="0" collapsed="false">
      <c r="A2269" s="156"/>
      <c r="B2269" s="157"/>
      <c r="C2269" s="158"/>
      <c r="D2269" s="159" t="n">
        <v>81</v>
      </c>
      <c r="E2269" s="158"/>
    </row>
    <row r="2270" customFormat="false" ht="27" hidden="false" customHeight="true" outlineLevel="0" collapsed="false">
      <c r="A2270" s="142" t="s">
        <v>703</v>
      </c>
      <c r="B2270" s="142"/>
      <c r="C2270" s="161"/>
      <c r="D2270" s="162" t="n">
        <v>1</v>
      </c>
      <c r="E2270" s="142" t="s">
        <v>704</v>
      </c>
    </row>
    <row r="2271" customFormat="false" ht="14.25" hidden="false" customHeight="true" outlineLevel="0" collapsed="false">
      <c r="A2271" s="156"/>
      <c r="B2271" s="157" t="s">
        <v>635</v>
      </c>
      <c r="C2271" s="158"/>
      <c r="D2271" s="159" t="n">
        <v>2</v>
      </c>
      <c r="E2271" s="160" t="s">
        <v>509</v>
      </c>
    </row>
    <row r="2272" customFormat="false" ht="14.25" hidden="false" customHeight="true" outlineLevel="0" collapsed="false">
      <c r="A2272" s="156"/>
      <c r="B2272" s="157" t="s">
        <v>636</v>
      </c>
      <c r="C2272" s="158"/>
      <c r="D2272" s="159" t="n">
        <v>3</v>
      </c>
      <c r="E2272" s="160" t="s">
        <v>511</v>
      </c>
    </row>
    <row r="2273" customFormat="false" ht="14.25" hidden="false" customHeight="true" outlineLevel="0" collapsed="false">
      <c r="A2273" s="156"/>
      <c r="B2273" s="157" t="s">
        <v>641</v>
      </c>
      <c r="C2273" s="158"/>
      <c r="D2273" s="159" t="n">
        <v>4</v>
      </c>
      <c r="E2273" s="160" t="s">
        <v>527</v>
      </c>
    </row>
    <row r="2274" customFormat="false" ht="14.25" hidden="false" customHeight="true" outlineLevel="0" collapsed="false">
      <c r="A2274" s="156"/>
      <c r="B2274" s="157" t="s">
        <v>642</v>
      </c>
      <c r="C2274" s="158"/>
      <c r="D2274" s="159" t="n">
        <v>5</v>
      </c>
      <c r="E2274" s="160" t="s">
        <v>134</v>
      </c>
    </row>
    <row r="2275" customFormat="false" ht="15" hidden="true" customHeight="true" outlineLevel="0" collapsed="false">
      <c r="A2275" s="156"/>
      <c r="B2275" s="157"/>
      <c r="C2275" s="158"/>
      <c r="D2275" s="159" t="n">
        <v>6</v>
      </c>
      <c r="E2275" s="158"/>
    </row>
    <row r="2276" customFormat="false" ht="15" hidden="true" customHeight="true" outlineLevel="0" collapsed="false">
      <c r="A2276" s="156"/>
      <c r="B2276" s="157"/>
      <c r="C2276" s="158"/>
      <c r="D2276" s="159" t="n">
        <v>7</v>
      </c>
      <c r="E2276" s="158"/>
    </row>
    <row r="2277" customFormat="false" ht="15" hidden="true" customHeight="true" outlineLevel="0" collapsed="false">
      <c r="A2277" s="156"/>
      <c r="B2277" s="157"/>
      <c r="C2277" s="158"/>
      <c r="D2277" s="159" t="n">
        <v>8</v>
      </c>
      <c r="E2277" s="158"/>
    </row>
    <row r="2278" customFormat="false" ht="15" hidden="true" customHeight="true" outlineLevel="0" collapsed="false">
      <c r="A2278" s="156"/>
      <c r="B2278" s="157"/>
      <c r="C2278" s="158"/>
      <c r="D2278" s="159" t="n">
        <v>9</v>
      </c>
      <c r="E2278" s="158"/>
    </row>
    <row r="2279" customFormat="false" ht="15" hidden="true" customHeight="true" outlineLevel="0" collapsed="false">
      <c r="A2279" s="156"/>
      <c r="B2279" s="157"/>
      <c r="C2279" s="158"/>
      <c r="D2279" s="159" t="n">
        <v>10</v>
      </c>
      <c r="E2279" s="158"/>
    </row>
    <row r="2280" customFormat="false" ht="15" hidden="true" customHeight="true" outlineLevel="0" collapsed="false">
      <c r="A2280" s="156"/>
      <c r="B2280" s="157"/>
      <c r="C2280" s="158"/>
      <c r="D2280" s="159" t="n">
        <v>11</v>
      </c>
      <c r="E2280" s="158"/>
    </row>
    <row r="2281" customFormat="false" ht="15" hidden="true" customHeight="true" outlineLevel="0" collapsed="false">
      <c r="A2281" s="156"/>
      <c r="B2281" s="157"/>
      <c r="C2281" s="158"/>
      <c r="D2281" s="159" t="n">
        <v>12</v>
      </c>
      <c r="E2281" s="158"/>
    </row>
    <row r="2282" customFormat="false" ht="15" hidden="true" customHeight="true" outlineLevel="0" collapsed="false">
      <c r="A2282" s="156"/>
      <c r="B2282" s="157"/>
      <c r="C2282" s="158"/>
      <c r="D2282" s="159" t="n">
        <v>13</v>
      </c>
      <c r="E2282" s="158"/>
    </row>
    <row r="2283" customFormat="false" ht="15" hidden="true" customHeight="true" outlineLevel="0" collapsed="false">
      <c r="A2283" s="156"/>
      <c r="B2283" s="157"/>
      <c r="C2283" s="158"/>
      <c r="D2283" s="159" t="n">
        <v>14</v>
      </c>
      <c r="E2283" s="158"/>
    </row>
    <row r="2284" customFormat="false" ht="15" hidden="true" customHeight="true" outlineLevel="0" collapsed="false">
      <c r="A2284" s="156"/>
      <c r="B2284" s="157"/>
      <c r="C2284" s="158"/>
      <c r="D2284" s="159" t="n">
        <v>15</v>
      </c>
      <c r="E2284" s="158"/>
    </row>
    <row r="2285" customFormat="false" ht="15" hidden="true" customHeight="true" outlineLevel="0" collapsed="false">
      <c r="A2285" s="156"/>
      <c r="B2285" s="157"/>
      <c r="C2285" s="158"/>
      <c r="D2285" s="159" t="n">
        <v>16</v>
      </c>
      <c r="E2285" s="158"/>
    </row>
    <row r="2286" customFormat="false" ht="15" hidden="true" customHeight="true" outlineLevel="0" collapsed="false">
      <c r="A2286" s="156"/>
      <c r="B2286" s="157"/>
      <c r="C2286" s="158"/>
      <c r="D2286" s="159" t="n">
        <v>17</v>
      </c>
      <c r="E2286" s="158"/>
    </row>
    <row r="2287" customFormat="false" ht="15" hidden="true" customHeight="true" outlineLevel="0" collapsed="false">
      <c r="A2287" s="156"/>
      <c r="B2287" s="157"/>
      <c r="C2287" s="158"/>
      <c r="D2287" s="159" t="n">
        <v>18</v>
      </c>
      <c r="E2287" s="158"/>
    </row>
    <row r="2288" customFormat="false" ht="15" hidden="true" customHeight="true" outlineLevel="0" collapsed="false">
      <c r="A2288" s="156"/>
      <c r="B2288" s="157"/>
      <c r="C2288" s="158"/>
      <c r="D2288" s="159" t="n">
        <v>19</v>
      </c>
      <c r="E2288" s="158"/>
    </row>
    <row r="2289" customFormat="false" ht="15" hidden="true" customHeight="true" outlineLevel="0" collapsed="false">
      <c r="A2289" s="156"/>
      <c r="B2289" s="157"/>
      <c r="C2289" s="158"/>
      <c r="D2289" s="159" t="n">
        <v>20</v>
      </c>
      <c r="E2289" s="158"/>
    </row>
    <row r="2290" customFormat="false" ht="15" hidden="true" customHeight="true" outlineLevel="0" collapsed="false">
      <c r="A2290" s="156"/>
      <c r="B2290" s="157"/>
      <c r="C2290" s="158"/>
      <c r="D2290" s="159" t="n">
        <v>21</v>
      </c>
      <c r="E2290" s="158"/>
    </row>
    <row r="2291" customFormat="false" ht="15" hidden="true" customHeight="true" outlineLevel="0" collapsed="false">
      <c r="A2291" s="156"/>
      <c r="B2291" s="157"/>
      <c r="C2291" s="158"/>
      <c r="D2291" s="159" t="n">
        <v>22</v>
      </c>
      <c r="E2291" s="158"/>
    </row>
    <row r="2292" customFormat="false" ht="15" hidden="true" customHeight="true" outlineLevel="0" collapsed="false">
      <c r="A2292" s="156"/>
      <c r="B2292" s="157"/>
      <c r="C2292" s="158"/>
      <c r="D2292" s="159" t="n">
        <v>23</v>
      </c>
      <c r="E2292" s="158"/>
    </row>
    <row r="2293" customFormat="false" ht="15" hidden="true" customHeight="true" outlineLevel="0" collapsed="false">
      <c r="A2293" s="156"/>
      <c r="B2293" s="157"/>
      <c r="C2293" s="158"/>
      <c r="D2293" s="159" t="n">
        <v>24</v>
      </c>
      <c r="E2293" s="158"/>
    </row>
    <row r="2294" customFormat="false" ht="15" hidden="true" customHeight="true" outlineLevel="0" collapsed="false">
      <c r="A2294" s="156"/>
      <c r="B2294" s="157"/>
      <c r="C2294" s="158"/>
      <c r="D2294" s="159" t="n">
        <v>25</v>
      </c>
      <c r="E2294" s="158"/>
    </row>
    <row r="2295" customFormat="false" ht="15" hidden="true" customHeight="true" outlineLevel="0" collapsed="false">
      <c r="A2295" s="156"/>
      <c r="B2295" s="157"/>
      <c r="C2295" s="158"/>
      <c r="D2295" s="159" t="n">
        <v>26</v>
      </c>
      <c r="E2295" s="158"/>
    </row>
    <row r="2296" customFormat="false" ht="15" hidden="true" customHeight="true" outlineLevel="0" collapsed="false">
      <c r="A2296" s="156"/>
      <c r="B2296" s="157"/>
      <c r="C2296" s="158"/>
      <c r="D2296" s="159" t="n">
        <v>27</v>
      </c>
      <c r="E2296" s="158"/>
    </row>
    <row r="2297" customFormat="false" ht="15" hidden="true" customHeight="true" outlineLevel="0" collapsed="false">
      <c r="A2297" s="156"/>
      <c r="B2297" s="157"/>
      <c r="C2297" s="158"/>
      <c r="D2297" s="159" t="n">
        <v>28</v>
      </c>
      <c r="E2297" s="158"/>
    </row>
    <row r="2298" customFormat="false" ht="15" hidden="true" customHeight="true" outlineLevel="0" collapsed="false">
      <c r="A2298" s="156"/>
      <c r="B2298" s="157"/>
      <c r="C2298" s="158"/>
      <c r="D2298" s="159" t="n">
        <v>29</v>
      </c>
      <c r="E2298" s="158"/>
    </row>
    <row r="2299" customFormat="false" ht="15" hidden="true" customHeight="true" outlineLevel="0" collapsed="false">
      <c r="A2299" s="156"/>
      <c r="B2299" s="157"/>
      <c r="C2299" s="158"/>
      <c r="D2299" s="159" t="n">
        <v>30</v>
      </c>
      <c r="E2299" s="158"/>
    </row>
    <row r="2300" customFormat="false" ht="15" hidden="true" customHeight="true" outlineLevel="0" collapsed="false">
      <c r="A2300" s="156"/>
      <c r="B2300" s="157"/>
      <c r="C2300" s="158"/>
      <c r="D2300" s="159" t="n">
        <v>31</v>
      </c>
      <c r="E2300" s="158"/>
    </row>
    <row r="2301" customFormat="false" ht="15" hidden="true" customHeight="true" outlineLevel="0" collapsed="false">
      <c r="A2301" s="156"/>
      <c r="B2301" s="157"/>
      <c r="C2301" s="158"/>
      <c r="D2301" s="159" t="n">
        <v>32</v>
      </c>
      <c r="E2301" s="158"/>
    </row>
    <row r="2302" customFormat="false" ht="15" hidden="true" customHeight="true" outlineLevel="0" collapsed="false">
      <c r="A2302" s="156"/>
      <c r="B2302" s="157"/>
      <c r="C2302" s="158"/>
      <c r="D2302" s="159" t="n">
        <v>33</v>
      </c>
      <c r="E2302" s="158"/>
    </row>
    <row r="2303" customFormat="false" ht="15" hidden="true" customHeight="true" outlineLevel="0" collapsed="false">
      <c r="A2303" s="156"/>
      <c r="B2303" s="157"/>
      <c r="C2303" s="158"/>
      <c r="D2303" s="159" t="n">
        <v>34</v>
      </c>
      <c r="E2303" s="158"/>
    </row>
    <row r="2304" customFormat="false" ht="15" hidden="true" customHeight="true" outlineLevel="0" collapsed="false">
      <c r="A2304" s="156"/>
      <c r="B2304" s="157"/>
      <c r="C2304" s="158"/>
      <c r="D2304" s="159" t="n">
        <v>35</v>
      </c>
      <c r="E2304" s="158"/>
    </row>
    <row r="2305" customFormat="false" ht="15" hidden="true" customHeight="true" outlineLevel="0" collapsed="false">
      <c r="A2305" s="156"/>
      <c r="B2305" s="157"/>
      <c r="C2305" s="158"/>
      <c r="D2305" s="159" t="n">
        <v>36</v>
      </c>
      <c r="E2305" s="158"/>
    </row>
    <row r="2306" customFormat="false" ht="15" hidden="true" customHeight="true" outlineLevel="0" collapsed="false">
      <c r="A2306" s="156"/>
      <c r="B2306" s="157"/>
      <c r="C2306" s="158"/>
      <c r="D2306" s="159" t="n">
        <v>37</v>
      </c>
      <c r="E2306" s="158"/>
    </row>
    <row r="2307" customFormat="false" ht="15" hidden="true" customHeight="true" outlineLevel="0" collapsed="false">
      <c r="A2307" s="156"/>
      <c r="B2307" s="157"/>
      <c r="C2307" s="158"/>
      <c r="D2307" s="159" t="n">
        <v>38</v>
      </c>
      <c r="E2307" s="158"/>
    </row>
    <row r="2308" customFormat="false" ht="15" hidden="true" customHeight="true" outlineLevel="0" collapsed="false">
      <c r="A2308" s="156"/>
      <c r="B2308" s="157"/>
      <c r="C2308" s="158"/>
      <c r="D2308" s="159" t="n">
        <v>39</v>
      </c>
      <c r="E2308" s="158"/>
    </row>
    <row r="2309" customFormat="false" ht="15" hidden="true" customHeight="true" outlineLevel="0" collapsed="false">
      <c r="A2309" s="156"/>
      <c r="B2309" s="157"/>
      <c r="C2309" s="158"/>
      <c r="D2309" s="159" t="n">
        <v>40</v>
      </c>
      <c r="E2309" s="158"/>
    </row>
    <row r="2310" customFormat="false" ht="15" hidden="true" customHeight="true" outlineLevel="0" collapsed="false">
      <c r="A2310" s="156"/>
      <c r="B2310" s="157"/>
      <c r="C2310" s="158"/>
      <c r="D2310" s="159" t="n">
        <v>41</v>
      </c>
      <c r="E2310" s="158"/>
    </row>
    <row r="2311" customFormat="false" ht="15" hidden="true" customHeight="true" outlineLevel="0" collapsed="false">
      <c r="A2311" s="156"/>
      <c r="B2311" s="157"/>
      <c r="C2311" s="158"/>
      <c r="D2311" s="159" t="n">
        <v>42</v>
      </c>
      <c r="E2311" s="158"/>
    </row>
    <row r="2312" customFormat="false" ht="15" hidden="true" customHeight="true" outlineLevel="0" collapsed="false">
      <c r="A2312" s="156"/>
      <c r="B2312" s="157"/>
      <c r="C2312" s="158"/>
      <c r="D2312" s="159" t="n">
        <v>43</v>
      </c>
      <c r="E2312" s="158"/>
    </row>
    <row r="2313" customFormat="false" ht="15" hidden="true" customHeight="true" outlineLevel="0" collapsed="false">
      <c r="A2313" s="156"/>
      <c r="B2313" s="157"/>
      <c r="C2313" s="158"/>
      <c r="D2313" s="159" t="n">
        <v>44</v>
      </c>
      <c r="E2313" s="158"/>
    </row>
    <row r="2314" customFormat="false" ht="15" hidden="true" customHeight="true" outlineLevel="0" collapsed="false">
      <c r="A2314" s="156"/>
      <c r="B2314" s="157"/>
      <c r="C2314" s="158"/>
      <c r="D2314" s="159" t="n">
        <v>45</v>
      </c>
      <c r="E2314" s="158"/>
    </row>
    <row r="2315" customFormat="false" ht="15" hidden="true" customHeight="true" outlineLevel="0" collapsed="false">
      <c r="A2315" s="156"/>
      <c r="B2315" s="157"/>
      <c r="C2315" s="158"/>
      <c r="D2315" s="159" t="n">
        <v>46</v>
      </c>
      <c r="E2315" s="158"/>
    </row>
    <row r="2316" customFormat="false" ht="15" hidden="true" customHeight="true" outlineLevel="0" collapsed="false">
      <c r="A2316" s="156"/>
      <c r="B2316" s="157"/>
      <c r="C2316" s="158"/>
      <c r="D2316" s="159" t="n">
        <v>47</v>
      </c>
      <c r="E2316" s="158"/>
    </row>
    <row r="2317" customFormat="false" ht="15" hidden="true" customHeight="true" outlineLevel="0" collapsed="false">
      <c r="A2317" s="156"/>
      <c r="B2317" s="157"/>
      <c r="C2317" s="158"/>
      <c r="D2317" s="159" t="n">
        <v>48</v>
      </c>
      <c r="E2317" s="158"/>
    </row>
    <row r="2318" customFormat="false" ht="15" hidden="true" customHeight="true" outlineLevel="0" collapsed="false">
      <c r="A2318" s="156"/>
      <c r="B2318" s="157"/>
      <c r="C2318" s="158"/>
      <c r="D2318" s="159" t="n">
        <v>49</v>
      </c>
      <c r="E2318" s="158"/>
    </row>
    <row r="2319" customFormat="false" ht="15" hidden="true" customHeight="true" outlineLevel="0" collapsed="false">
      <c r="A2319" s="156"/>
      <c r="B2319" s="157"/>
      <c r="C2319" s="158"/>
      <c r="D2319" s="159" t="n">
        <v>50</v>
      </c>
      <c r="E2319" s="158"/>
    </row>
    <row r="2320" customFormat="false" ht="15" hidden="true" customHeight="true" outlineLevel="0" collapsed="false">
      <c r="A2320" s="156"/>
      <c r="B2320" s="157"/>
      <c r="C2320" s="158"/>
      <c r="D2320" s="159" t="n">
        <v>51</v>
      </c>
      <c r="E2320" s="158"/>
    </row>
    <row r="2321" customFormat="false" ht="15" hidden="true" customHeight="true" outlineLevel="0" collapsed="false">
      <c r="A2321" s="156"/>
      <c r="B2321" s="157"/>
      <c r="C2321" s="158"/>
      <c r="D2321" s="159" t="n">
        <v>52</v>
      </c>
      <c r="E2321" s="158"/>
    </row>
    <row r="2322" customFormat="false" ht="15" hidden="true" customHeight="true" outlineLevel="0" collapsed="false">
      <c r="A2322" s="156"/>
      <c r="B2322" s="157"/>
      <c r="C2322" s="158"/>
      <c r="D2322" s="159" t="n">
        <v>53</v>
      </c>
      <c r="E2322" s="158"/>
    </row>
    <row r="2323" customFormat="false" ht="15" hidden="true" customHeight="true" outlineLevel="0" collapsed="false">
      <c r="A2323" s="156"/>
      <c r="B2323" s="157"/>
      <c r="C2323" s="158"/>
      <c r="D2323" s="159" t="n">
        <v>54</v>
      </c>
      <c r="E2323" s="158"/>
    </row>
    <row r="2324" customFormat="false" ht="15" hidden="true" customHeight="true" outlineLevel="0" collapsed="false">
      <c r="A2324" s="156"/>
      <c r="B2324" s="157"/>
      <c r="C2324" s="158"/>
      <c r="D2324" s="159" t="n">
        <v>55</v>
      </c>
      <c r="E2324" s="158"/>
    </row>
    <row r="2325" customFormat="false" ht="15" hidden="true" customHeight="true" outlineLevel="0" collapsed="false">
      <c r="A2325" s="156"/>
      <c r="B2325" s="157"/>
      <c r="C2325" s="158"/>
      <c r="D2325" s="159" t="n">
        <v>56</v>
      </c>
      <c r="E2325" s="158"/>
    </row>
    <row r="2326" customFormat="false" ht="15" hidden="true" customHeight="true" outlineLevel="0" collapsed="false">
      <c r="A2326" s="156"/>
      <c r="B2326" s="157"/>
      <c r="C2326" s="158"/>
      <c r="D2326" s="159" t="n">
        <v>57</v>
      </c>
      <c r="E2326" s="158"/>
    </row>
    <row r="2327" customFormat="false" ht="15" hidden="true" customHeight="true" outlineLevel="0" collapsed="false">
      <c r="A2327" s="156"/>
      <c r="B2327" s="157"/>
      <c r="C2327" s="158"/>
      <c r="D2327" s="159" t="n">
        <v>58</v>
      </c>
      <c r="E2327" s="158"/>
    </row>
    <row r="2328" customFormat="false" ht="15" hidden="true" customHeight="true" outlineLevel="0" collapsed="false">
      <c r="A2328" s="156"/>
      <c r="B2328" s="157"/>
      <c r="C2328" s="158"/>
      <c r="D2328" s="159" t="n">
        <v>59</v>
      </c>
      <c r="E2328" s="158"/>
    </row>
    <row r="2329" customFormat="false" ht="15" hidden="true" customHeight="true" outlineLevel="0" collapsed="false">
      <c r="A2329" s="156"/>
      <c r="B2329" s="157"/>
      <c r="C2329" s="158"/>
      <c r="D2329" s="159" t="n">
        <v>60</v>
      </c>
      <c r="E2329" s="158"/>
    </row>
    <row r="2330" customFormat="false" ht="15" hidden="true" customHeight="true" outlineLevel="0" collapsed="false">
      <c r="A2330" s="156"/>
      <c r="B2330" s="157"/>
      <c r="C2330" s="158"/>
      <c r="D2330" s="159" t="n">
        <v>61</v>
      </c>
      <c r="E2330" s="158"/>
    </row>
    <row r="2331" customFormat="false" ht="15" hidden="true" customHeight="true" outlineLevel="0" collapsed="false">
      <c r="A2331" s="156"/>
      <c r="B2331" s="157"/>
      <c r="C2331" s="158"/>
      <c r="D2331" s="159" t="n">
        <v>62</v>
      </c>
      <c r="E2331" s="158"/>
    </row>
    <row r="2332" customFormat="false" ht="15" hidden="true" customHeight="true" outlineLevel="0" collapsed="false">
      <c r="A2332" s="156"/>
      <c r="B2332" s="157"/>
      <c r="C2332" s="158"/>
      <c r="D2332" s="159" t="n">
        <v>63</v>
      </c>
      <c r="E2332" s="158"/>
    </row>
    <row r="2333" customFormat="false" ht="15" hidden="true" customHeight="true" outlineLevel="0" collapsed="false">
      <c r="A2333" s="156"/>
      <c r="B2333" s="157"/>
      <c r="C2333" s="158"/>
      <c r="D2333" s="159" t="n">
        <v>64</v>
      </c>
      <c r="E2333" s="158"/>
    </row>
    <row r="2334" customFormat="false" ht="15" hidden="true" customHeight="true" outlineLevel="0" collapsed="false">
      <c r="A2334" s="156"/>
      <c r="B2334" s="157"/>
      <c r="C2334" s="158"/>
      <c r="D2334" s="159" t="n">
        <v>65</v>
      </c>
      <c r="E2334" s="158"/>
    </row>
    <row r="2335" customFormat="false" ht="15" hidden="true" customHeight="true" outlineLevel="0" collapsed="false">
      <c r="A2335" s="156"/>
      <c r="B2335" s="157"/>
      <c r="C2335" s="158"/>
      <c r="D2335" s="159" t="n">
        <v>66</v>
      </c>
      <c r="E2335" s="158"/>
    </row>
    <row r="2336" customFormat="false" ht="15" hidden="true" customHeight="true" outlineLevel="0" collapsed="false">
      <c r="A2336" s="156"/>
      <c r="B2336" s="157"/>
      <c r="C2336" s="158"/>
      <c r="D2336" s="159" t="n">
        <v>67</v>
      </c>
      <c r="E2336" s="158"/>
    </row>
    <row r="2337" customFormat="false" ht="15" hidden="true" customHeight="true" outlineLevel="0" collapsed="false">
      <c r="A2337" s="156"/>
      <c r="B2337" s="157"/>
      <c r="C2337" s="158"/>
      <c r="D2337" s="159" t="n">
        <v>68</v>
      </c>
      <c r="E2337" s="158"/>
    </row>
    <row r="2338" customFormat="false" ht="15" hidden="true" customHeight="true" outlineLevel="0" collapsed="false">
      <c r="A2338" s="156"/>
      <c r="B2338" s="157"/>
      <c r="C2338" s="158"/>
      <c r="D2338" s="159" t="n">
        <v>69</v>
      </c>
      <c r="E2338" s="158"/>
    </row>
    <row r="2339" customFormat="false" ht="15" hidden="true" customHeight="true" outlineLevel="0" collapsed="false">
      <c r="A2339" s="156"/>
      <c r="B2339" s="157"/>
      <c r="C2339" s="158"/>
      <c r="D2339" s="159" t="n">
        <v>70</v>
      </c>
      <c r="E2339" s="158"/>
    </row>
    <row r="2340" customFormat="false" ht="15" hidden="true" customHeight="true" outlineLevel="0" collapsed="false">
      <c r="A2340" s="156"/>
      <c r="B2340" s="157"/>
      <c r="C2340" s="158"/>
      <c r="D2340" s="159" t="n">
        <v>71</v>
      </c>
      <c r="E2340" s="158"/>
    </row>
    <row r="2341" customFormat="false" ht="15" hidden="true" customHeight="true" outlineLevel="0" collapsed="false">
      <c r="A2341" s="156"/>
      <c r="B2341" s="157"/>
      <c r="C2341" s="158"/>
      <c r="D2341" s="159" t="n">
        <v>72</v>
      </c>
      <c r="E2341" s="158"/>
    </row>
    <row r="2342" customFormat="false" ht="15" hidden="true" customHeight="true" outlineLevel="0" collapsed="false">
      <c r="A2342" s="156"/>
      <c r="B2342" s="157"/>
      <c r="C2342" s="158"/>
      <c r="D2342" s="159" t="n">
        <v>73</v>
      </c>
      <c r="E2342" s="158"/>
    </row>
    <row r="2343" customFormat="false" ht="15" hidden="true" customHeight="true" outlineLevel="0" collapsed="false">
      <c r="A2343" s="156"/>
      <c r="B2343" s="157"/>
      <c r="C2343" s="158"/>
      <c r="D2343" s="159" t="n">
        <v>74</v>
      </c>
      <c r="E2343" s="158"/>
    </row>
    <row r="2344" customFormat="false" ht="15" hidden="true" customHeight="true" outlineLevel="0" collapsed="false">
      <c r="A2344" s="156"/>
      <c r="B2344" s="157"/>
      <c r="C2344" s="158"/>
      <c r="D2344" s="159" t="n">
        <v>75</v>
      </c>
      <c r="E2344" s="158"/>
    </row>
    <row r="2345" customFormat="false" ht="15" hidden="true" customHeight="true" outlineLevel="0" collapsed="false">
      <c r="A2345" s="156"/>
      <c r="B2345" s="157"/>
      <c r="C2345" s="158"/>
      <c r="D2345" s="159" t="n">
        <v>76</v>
      </c>
      <c r="E2345" s="158"/>
    </row>
    <row r="2346" customFormat="false" ht="15" hidden="true" customHeight="true" outlineLevel="0" collapsed="false">
      <c r="A2346" s="156"/>
      <c r="B2346" s="157"/>
      <c r="C2346" s="158"/>
      <c r="D2346" s="159" t="n">
        <v>77</v>
      </c>
      <c r="E2346" s="158"/>
    </row>
    <row r="2347" customFormat="false" ht="15" hidden="true" customHeight="true" outlineLevel="0" collapsed="false">
      <c r="A2347" s="156"/>
      <c r="B2347" s="157"/>
      <c r="C2347" s="158"/>
      <c r="D2347" s="159" t="n">
        <v>78</v>
      </c>
      <c r="E2347" s="158"/>
    </row>
    <row r="2348" customFormat="false" ht="15" hidden="true" customHeight="true" outlineLevel="0" collapsed="false">
      <c r="A2348" s="156"/>
      <c r="B2348" s="157"/>
      <c r="C2348" s="158"/>
      <c r="D2348" s="159" t="n">
        <v>79</v>
      </c>
      <c r="E2348" s="158"/>
    </row>
    <row r="2349" customFormat="false" ht="15" hidden="true" customHeight="true" outlineLevel="0" collapsed="false">
      <c r="A2349" s="156"/>
      <c r="B2349" s="157"/>
      <c r="C2349" s="158"/>
      <c r="D2349" s="159" t="n">
        <v>80</v>
      </c>
      <c r="E2349" s="158"/>
    </row>
    <row r="2350" customFormat="false" ht="15" hidden="true" customHeight="true" outlineLevel="0" collapsed="false">
      <c r="A2350" s="156"/>
      <c r="B2350" s="157"/>
      <c r="C2350" s="158"/>
      <c r="D2350" s="159" t="n">
        <v>81</v>
      </c>
      <c r="E2350" s="158"/>
    </row>
    <row r="2351" customFormat="false" ht="27" hidden="false" customHeight="true" outlineLevel="0" collapsed="false">
      <c r="A2351" s="142" t="s">
        <v>705</v>
      </c>
      <c r="B2351" s="142"/>
      <c r="C2351" s="161"/>
      <c r="D2351" s="162" t="n">
        <v>1</v>
      </c>
      <c r="E2351" s="142" t="s">
        <v>706</v>
      </c>
    </row>
    <row r="2352" customFormat="false" ht="14.25" hidden="false" customHeight="true" outlineLevel="0" collapsed="false">
      <c r="A2352" s="156"/>
      <c r="B2352" s="157" t="s">
        <v>636</v>
      </c>
      <c r="C2352" s="158"/>
      <c r="D2352" s="159" t="n">
        <v>2</v>
      </c>
      <c r="E2352" s="160" t="s">
        <v>511</v>
      </c>
    </row>
    <row r="2353" customFormat="false" ht="14.25" hidden="false" customHeight="true" outlineLevel="0" collapsed="false">
      <c r="A2353" s="156"/>
      <c r="B2353" s="157" t="s">
        <v>641</v>
      </c>
      <c r="C2353" s="158"/>
      <c r="D2353" s="159" t="n">
        <v>3</v>
      </c>
      <c r="E2353" s="160" t="s">
        <v>527</v>
      </c>
    </row>
    <row r="2354" customFormat="false" ht="14.25" hidden="false" customHeight="true" outlineLevel="0" collapsed="false">
      <c r="A2354" s="156"/>
      <c r="B2354" s="157" t="s">
        <v>642</v>
      </c>
      <c r="C2354" s="158"/>
      <c r="D2354" s="159" t="n">
        <v>4</v>
      </c>
      <c r="E2354" s="160" t="s">
        <v>134</v>
      </c>
    </row>
    <row r="2355" customFormat="false" ht="15" hidden="true" customHeight="true" outlineLevel="0" collapsed="false">
      <c r="A2355" s="156"/>
      <c r="B2355" s="157"/>
      <c r="C2355" s="158"/>
      <c r="D2355" s="159" t="n">
        <v>5</v>
      </c>
      <c r="E2355" s="158"/>
    </row>
    <row r="2356" customFormat="false" ht="15" hidden="true" customHeight="true" outlineLevel="0" collapsed="false">
      <c r="A2356" s="156"/>
      <c r="B2356" s="157"/>
      <c r="C2356" s="158"/>
      <c r="D2356" s="159" t="n">
        <v>6</v>
      </c>
      <c r="E2356" s="158"/>
    </row>
    <row r="2357" customFormat="false" ht="15" hidden="true" customHeight="true" outlineLevel="0" collapsed="false">
      <c r="A2357" s="156"/>
      <c r="B2357" s="157"/>
      <c r="C2357" s="158"/>
      <c r="D2357" s="159" t="n">
        <v>7</v>
      </c>
      <c r="E2357" s="158"/>
    </row>
    <row r="2358" customFormat="false" ht="15" hidden="true" customHeight="true" outlineLevel="0" collapsed="false">
      <c r="A2358" s="156"/>
      <c r="B2358" s="157"/>
      <c r="C2358" s="158"/>
      <c r="D2358" s="159" t="n">
        <v>8</v>
      </c>
      <c r="E2358" s="158"/>
    </row>
    <row r="2359" customFormat="false" ht="15" hidden="true" customHeight="true" outlineLevel="0" collapsed="false">
      <c r="A2359" s="156"/>
      <c r="B2359" s="157"/>
      <c r="C2359" s="158"/>
      <c r="D2359" s="159" t="n">
        <v>9</v>
      </c>
      <c r="E2359" s="158"/>
    </row>
    <row r="2360" customFormat="false" ht="15" hidden="true" customHeight="true" outlineLevel="0" collapsed="false">
      <c r="A2360" s="156"/>
      <c r="B2360" s="157"/>
      <c r="C2360" s="158"/>
      <c r="D2360" s="159" t="n">
        <v>10</v>
      </c>
      <c r="E2360" s="158"/>
    </row>
    <row r="2361" customFormat="false" ht="15" hidden="true" customHeight="true" outlineLevel="0" collapsed="false">
      <c r="A2361" s="156"/>
      <c r="B2361" s="157"/>
      <c r="C2361" s="158"/>
      <c r="D2361" s="159" t="n">
        <v>11</v>
      </c>
      <c r="E2361" s="158"/>
    </row>
    <row r="2362" customFormat="false" ht="15" hidden="true" customHeight="true" outlineLevel="0" collapsed="false">
      <c r="A2362" s="156"/>
      <c r="B2362" s="157"/>
      <c r="C2362" s="158"/>
      <c r="D2362" s="159" t="n">
        <v>12</v>
      </c>
      <c r="E2362" s="158"/>
    </row>
    <row r="2363" customFormat="false" ht="15" hidden="true" customHeight="true" outlineLevel="0" collapsed="false">
      <c r="A2363" s="156"/>
      <c r="B2363" s="157"/>
      <c r="C2363" s="158"/>
      <c r="D2363" s="159" t="n">
        <v>13</v>
      </c>
      <c r="E2363" s="158"/>
    </row>
    <row r="2364" customFormat="false" ht="15" hidden="true" customHeight="true" outlineLevel="0" collapsed="false">
      <c r="A2364" s="156"/>
      <c r="B2364" s="157"/>
      <c r="C2364" s="158"/>
      <c r="D2364" s="159" t="n">
        <v>14</v>
      </c>
      <c r="E2364" s="158"/>
    </row>
    <row r="2365" customFormat="false" ht="15" hidden="true" customHeight="true" outlineLevel="0" collapsed="false">
      <c r="A2365" s="156"/>
      <c r="B2365" s="157"/>
      <c r="C2365" s="158"/>
      <c r="D2365" s="159" t="n">
        <v>15</v>
      </c>
      <c r="E2365" s="158"/>
    </row>
    <row r="2366" customFormat="false" ht="15" hidden="true" customHeight="true" outlineLevel="0" collapsed="false">
      <c r="A2366" s="156"/>
      <c r="B2366" s="157"/>
      <c r="C2366" s="158"/>
      <c r="D2366" s="159" t="n">
        <v>16</v>
      </c>
      <c r="E2366" s="158"/>
    </row>
    <row r="2367" customFormat="false" ht="15" hidden="true" customHeight="true" outlineLevel="0" collapsed="false">
      <c r="A2367" s="156"/>
      <c r="B2367" s="157"/>
      <c r="C2367" s="158"/>
      <c r="D2367" s="159" t="n">
        <v>17</v>
      </c>
      <c r="E2367" s="158"/>
    </row>
    <row r="2368" customFormat="false" ht="15" hidden="true" customHeight="true" outlineLevel="0" collapsed="false">
      <c r="A2368" s="156"/>
      <c r="B2368" s="157"/>
      <c r="C2368" s="158"/>
      <c r="D2368" s="159" t="n">
        <v>18</v>
      </c>
      <c r="E2368" s="158"/>
    </row>
    <row r="2369" customFormat="false" ht="15" hidden="true" customHeight="true" outlineLevel="0" collapsed="false">
      <c r="A2369" s="156"/>
      <c r="B2369" s="157"/>
      <c r="C2369" s="158"/>
      <c r="D2369" s="159" t="n">
        <v>19</v>
      </c>
      <c r="E2369" s="158"/>
    </row>
    <row r="2370" customFormat="false" ht="15" hidden="true" customHeight="true" outlineLevel="0" collapsed="false">
      <c r="A2370" s="156"/>
      <c r="B2370" s="157"/>
      <c r="C2370" s="158"/>
      <c r="D2370" s="159" t="n">
        <v>20</v>
      </c>
      <c r="E2370" s="158"/>
    </row>
    <row r="2371" customFormat="false" ht="15" hidden="true" customHeight="true" outlineLevel="0" collapsed="false">
      <c r="A2371" s="156"/>
      <c r="B2371" s="157"/>
      <c r="C2371" s="158"/>
      <c r="D2371" s="159" t="n">
        <v>21</v>
      </c>
      <c r="E2371" s="158"/>
    </row>
    <row r="2372" customFormat="false" ht="15" hidden="true" customHeight="true" outlineLevel="0" collapsed="false">
      <c r="A2372" s="156"/>
      <c r="B2372" s="157"/>
      <c r="C2372" s="158"/>
      <c r="D2372" s="159" t="n">
        <v>22</v>
      </c>
      <c r="E2372" s="158"/>
    </row>
    <row r="2373" customFormat="false" ht="15" hidden="true" customHeight="true" outlineLevel="0" collapsed="false">
      <c r="A2373" s="156"/>
      <c r="B2373" s="157"/>
      <c r="C2373" s="158"/>
      <c r="D2373" s="159" t="n">
        <v>23</v>
      </c>
      <c r="E2373" s="158"/>
    </row>
    <row r="2374" customFormat="false" ht="15" hidden="true" customHeight="true" outlineLevel="0" collapsed="false">
      <c r="A2374" s="156"/>
      <c r="B2374" s="157"/>
      <c r="C2374" s="158"/>
      <c r="D2374" s="159" t="n">
        <v>24</v>
      </c>
      <c r="E2374" s="158"/>
    </row>
    <row r="2375" customFormat="false" ht="15" hidden="true" customHeight="true" outlineLevel="0" collapsed="false">
      <c r="A2375" s="156"/>
      <c r="B2375" s="157"/>
      <c r="C2375" s="158"/>
      <c r="D2375" s="159" t="n">
        <v>25</v>
      </c>
      <c r="E2375" s="158"/>
    </row>
    <row r="2376" customFormat="false" ht="15" hidden="true" customHeight="true" outlineLevel="0" collapsed="false">
      <c r="A2376" s="156"/>
      <c r="B2376" s="157"/>
      <c r="C2376" s="158"/>
      <c r="D2376" s="159" t="n">
        <v>26</v>
      </c>
      <c r="E2376" s="158"/>
    </row>
    <row r="2377" customFormat="false" ht="15" hidden="true" customHeight="true" outlineLevel="0" collapsed="false">
      <c r="A2377" s="156"/>
      <c r="B2377" s="157"/>
      <c r="C2377" s="158"/>
      <c r="D2377" s="159" t="n">
        <v>27</v>
      </c>
      <c r="E2377" s="158"/>
    </row>
    <row r="2378" customFormat="false" ht="15" hidden="true" customHeight="true" outlineLevel="0" collapsed="false">
      <c r="A2378" s="156"/>
      <c r="B2378" s="157"/>
      <c r="C2378" s="158"/>
      <c r="D2378" s="159" t="n">
        <v>28</v>
      </c>
      <c r="E2378" s="158"/>
    </row>
    <row r="2379" customFormat="false" ht="15" hidden="true" customHeight="true" outlineLevel="0" collapsed="false">
      <c r="A2379" s="156"/>
      <c r="B2379" s="157"/>
      <c r="C2379" s="158"/>
      <c r="D2379" s="159" t="n">
        <v>29</v>
      </c>
      <c r="E2379" s="158"/>
    </row>
    <row r="2380" customFormat="false" ht="15" hidden="true" customHeight="true" outlineLevel="0" collapsed="false">
      <c r="A2380" s="156"/>
      <c r="B2380" s="157"/>
      <c r="C2380" s="158"/>
      <c r="D2380" s="159" t="n">
        <v>30</v>
      </c>
      <c r="E2380" s="158"/>
    </row>
    <row r="2381" customFormat="false" ht="15" hidden="true" customHeight="true" outlineLevel="0" collapsed="false">
      <c r="A2381" s="156"/>
      <c r="B2381" s="157"/>
      <c r="C2381" s="158"/>
      <c r="D2381" s="159" t="n">
        <v>31</v>
      </c>
      <c r="E2381" s="158"/>
    </row>
    <row r="2382" customFormat="false" ht="15" hidden="true" customHeight="true" outlineLevel="0" collapsed="false">
      <c r="A2382" s="156"/>
      <c r="B2382" s="157"/>
      <c r="C2382" s="158"/>
      <c r="D2382" s="159" t="n">
        <v>32</v>
      </c>
      <c r="E2382" s="158"/>
    </row>
    <row r="2383" customFormat="false" ht="15" hidden="true" customHeight="true" outlineLevel="0" collapsed="false">
      <c r="A2383" s="156"/>
      <c r="B2383" s="157"/>
      <c r="C2383" s="158"/>
      <c r="D2383" s="159" t="n">
        <v>33</v>
      </c>
      <c r="E2383" s="158"/>
    </row>
    <row r="2384" customFormat="false" ht="15" hidden="true" customHeight="true" outlineLevel="0" collapsed="false">
      <c r="A2384" s="156"/>
      <c r="B2384" s="157"/>
      <c r="C2384" s="158"/>
      <c r="D2384" s="159" t="n">
        <v>34</v>
      </c>
      <c r="E2384" s="158"/>
    </row>
    <row r="2385" customFormat="false" ht="15" hidden="true" customHeight="true" outlineLevel="0" collapsed="false">
      <c r="A2385" s="156"/>
      <c r="B2385" s="157"/>
      <c r="C2385" s="158"/>
      <c r="D2385" s="159" t="n">
        <v>35</v>
      </c>
      <c r="E2385" s="158"/>
    </row>
    <row r="2386" customFormat="false" ht="15" hidden="true" customHeight="true" outlineLevel="0" collapsed="false">
      <c r="A2386" s="156"/>
      <c r="B2386" s="157"/>
      <c r="C2386" s="158"/>
      <c r="D2386" s="159" t="n">
        <v>36</v>
      </c>
      <c r="E2386" s="158"/>
    </row>
    <row r="2387" customFormat="false" ht="15" hidden="true" customHeight="true" outlineLevel="0" collapsed="false">
      <c r="A2387" s="156"/>
      <c r="B2387" s="157"/>
      <c r="C2387" s="158"/>
      <c r="D2387" s="159" t="n">
        <v>37</v>
      </c>
      <c r="E2387" s="158"/>
    </row>
    <row r="2388" customFormat="false" ht="15" hidden="true" customHeight="true" outlineLevel="0" collapsed="false">
      <c r="A2388" s="156"/>
      <c r="B2388" s="157"/>
      <c r="C2388" s="158"/>
      <c r="D2388" s="159" t="n">
        <v>38</v>
      </c>
      <c r="E2388" s="158"/>
    </row>
    <row r="2389" customFormat="false" ht="15" hidden="true" customHeight="true" outlineLevel="0" collapsed="false">
      <c r="A2389" s="156"/>
      <c r="B2389" s="157"/>
      <c r="C2389" s="158"/>
      <c r="D2389" s="159" t="n">
        <v>39</v>
      </c>
      <c r="E2389" s="158"/>
    </row>
    <row r="2390" customFormat="false" ht="15" hidden="true" customHeight="true" outlineLevel="0" collapsed="false">
      <c r="A2390" s="156"/>
      <c r="B2390" s="157"/>
      <c r="C2390" s="158"/>
      <c r="D2390" s="159" t="n">
        <v>40</v>
      </c>
      <c r="E2390" s="158"/>
    </row>
    <row r="2391" customFormat="false" ht="15" hidden="true" customHeight="true" outlineLevel="0" collapsed="false">
      <c r="A2391" s="156"/>
      <c r="B2391" s="157"/>
      <c r="C2391" s="158"/>
      <c r="D2391" s="159" t="n">
        <v>41</v>
      </c>
      <c r="E2391" s="158"/>
    </row>
    <row r="2392" customFormat="false" ht="15" hidden="true" customHeight="true" outlineLevel="0" collapsed="false">
      <c r="A2392" s="156"/>
      <c r="B2392" s="157"/>
      <c r="C2392" s="158"/>
      <c r="D2392" s="159" t="n">
        <v>42</v>
      </c>
      <c r="E2392" s="158"/>
    </row>
    <row r="2393" customFormat="false" ht="15" hidden="true" customHeight="true" outlineLevel="0" collapsed="false">
      <c r="A2393" s="156"/>
      <c r="B2393" s="157"/>
      <c r="C2393" s="158"/>
      <c r="D2393" s="159" t="n">
        <v>43</v>
      </c>
      <c r="E2393" s="158"/>
    </row>
    <row r="2394" customFormat="false" ht="15" hidden="true" customHeight="true" outlineLevel="0" collapsed="false">
      <c r="A2394" s="156"/>
      <c r="B2394" s="157"/>
      <c r="C2394" s="158"/>
      <c r="D2394" s="159" t="n">
        <v>44</v>
      </c>
      <c r="E2394" s="158"/>
    </row>
    <row r="2395" customFormat="false" ht="15" hidden="true" customHeight="true" outlineLevel="0" collapsed="false">
      <c r="A2395" s="156"/>
      <c r="B2395" s="157"/>
      <c r="C2395" s="158"/>
      <c r="D2395" s="159" t="n">
        <v>45</v>
      </c>
      <c r="E2395" s="158"/>
    </row>
    <row r="2396" customFormat="false" ht="15" hidden="true" customHeight="true" outlineLevel="0" collapsed="false">
      <c r="A2396" s="156"/>
      <c r="B2396" s="157"/>
      <c r="C2396" s="158"/>
      <c r="D2396" s="159" t="n">
        <v>46</v>
      </c>
      <c r="E2396" s="158"/>
    </row>
    <row r="2397" customFormat="false" ht="15" hidden="true" customHeight="true" outlineLevel="0" collapsed="false">
      <c r="A2397" s="156"/>
      <c r="B2397" s="157"/>
      <c r="C2397" s="158"/>
      <c r="D2397" s="159" t="n">
        <v>47</v>
      </c>
      <c r="E2397" s="158"/>
    </row>
    <row r="2398" customFormat="false" ht="15" hidden="true" customHeight="true" outlineLevel="0" collapsed="false">
      <c r="A2398" s="156"/>
      <c r="B2398" s="157"/>
      <c r="C2398" s="158"/>
      <c r="D2398" s="159" t="n">
        <v>48</v>
      </c>
      <c r="E2398" s="158"/>
    </row>
    <row r="2399" customFormat="false" ht="15" hidden="true" customHeight="true" outlineLevel="0" collapsed="false">
      <c r="A2399" s="156"/>
      <c r="B2399" s="157"/>
      <c r="C2399" s="158"/>
      <c r="D2399" s="159" t="n">
        <v>49</v>
      </c>
      <c r="E2399" s="158"/>
    </row>
    <row r="2400" customFormat="false" ht="15" hidden="true" customHeight="true" outlineLevel="0" collapsed="false">
      <c r="A2400" s="156"/>
      <c r="B2400" s="157"/>
      <c r="C2400" s="158"/>
      <c r="D2400" s="159" t="n">
        <v>50</v>
      </c>
      <c r="E2400" s="158"/>
    </row>
    <row r="2401" customFormat="false" ht="15" hidden="true" customHeight="true" outlineLevel="0" collapsed="false">
      <c r="A2401" s="156"/>
      <c r="B2401" s="157"/>
      <c r="C2401" s="158"/>
      <c r="D2401" s="159" t="n">
        <v>51</v>
      </c>
      <c r="E2401" s="158"/>
    </row>
    <row r="2402" customFormat="false" ht="15" hidden="true" customHeight="true" outlineLevel="0" collapsed="false">
      <c r="A2402" s="156"/>
      <c r="B2402" s="157"/>
      <c r="C2402" s="158"/>
      <c r="D2402" s="159" t="n">
        <v>52</v>
      </c>
      <c r="E2402" s="158"/>
    </row>
    <row r="2403" customFormat="false" ht="15" hidden="true" customHeight="true" outlineLevel="0" collapsed="false">
      <c r="A2403" s="156"/>
      <c r="B2403" s="157"/>
      <c r="C2403" s="158"/>
      <c r="D2403" s="159" t="n">
        <v>53</v>
      </c>
      <c r="E2403" s="158"/>
    </row>
    <row r="2404" customFormat="false" ht="15" hidden="true" customHeight="true" outlineLevel="0" collapsed="false">
      <c r="A2404" s="156"/>
      <c r="B2404" s="157"/>
      <c r="C2404" s="158"/>
      <c r="D2404" s="159" t="n">
        <v>54</v>
      </c>
      <c r="E2404" s="158"/>
    </row>
    <row r="2405" customFormat="false" ht="15" hidden="true" customHeight="true" outlineLevel="0" collapsed="false">
      <c r="A2405" s="156"/>
      <c r="B2405" s="157"/>
      <c r="C2405" s="158"/>
      <c r="D2405" s="159" t="n">
        <v>55</v>
      </c>
      <c r="E2405" s="158"/>
    </row>
    <row r="2406" customFormat="false" ht="15" hidden="true" customHeight="true" outlineLevel="0" collapsed="false">
      <c r="A2406" s="156"/>
      <c r="B2406" s="157"/>
      <c r="C2406" s="158"/>
      <c r="D2406" s="159" t="n">
        <v>56</v>
      </c>
      <c r="E2406" s="158"/>
    </row>
    <row r="2407" customFormat="false" ht="15" hidden="true" customHeight="true" outlineLevel="0" collapsed="false">
      <c r="A2407" s="156"/>
      <c r="B2407" s="157"/>
      <c r="C2407" s="158"/>
      <c r="D2407" s="159" t="n">
        <v>57</v>
      </c>
      <c r="E2407" s="158"/>
    </row>
    <row r="2408" customFormat="false" ht="15" hidden="true" customHeight="true" outlineLevel="0" collapsed="false">
      <c r="A2408" s="156"/>
      <c r="B2408" s="157"/>
      <c r="C2408" s="158"/>
      <c r="D2408" s="159" t="n">
        <v>58</v>
      </c>
      <c r="E2408" s="158"/>
    </row>
    <row r="2409" customFormat="false" ht="15" hidden="true" customHeight="true" outlineLevel="0" collapsed="false">
      <c r="A2409" s="156"/>
      <c r="B2409" s="157"/>
      <c r="C2409" s="158"/>
      <c r="D2409" s="159" t="n">
        <v>59</v>
      </c>
      <c r="E2409" s="158"/>
    </row>
    <row r="2410" customFormat="false" ht="15" hidden="true" customHeight="true" outlineLevel="0" collapsed="false">
      <c r="A2410" s="156"/>
      <c r="B2410" s="157"/>
      <c r="C2410" s="158"/>
      <c r="D2410" s="159" t="n">
        <v>60</v>
      </c>
      <c r="E2410" s="158"/>
    </row>
    <row r="2411" customFormat="false" ht="15" hidden="true" customHeight="true" outlineLevel="0" collapsed="false">
      <c r="A2411" s="156"/>
      <c r="B2411" s="157"/>
      <c r="C2411" s="158"/>
      <c r="D2411" s="159" t="n">
        <v>61</v>
      </c>
      <c r="E2411" s="158"/>
    </row>
    <row r="2412" customFormat="false" ht="15" hidden="true" customHeight="true" outlineLevel="0" collapsed="false">
      <c r="A2412" s="156"/>
      <c r="B2412" s="157"/>
      <c r="C2412" s="158"/>
      <c r="D2412" s="159" t="n">
        <v>62</v>
      </c>
      <c r="E2412" s="158"/>
    </row>
    <row r="2413" customFormat="false" ht="15" hidden="true" customHeight="true" outlineLevel="0" collapsed="false">
      <c r="A2413" s="156"/>
      <c r="B2413" s="157"/>
      <c r="C2413" s="158"/>
      <c r="D2413" s="159" t="n">
        <v>63</v>
      </c>
      <c r="E2413" s="158"/>
    </row>
    <row r="2414" customFormat="false" ht="15" hidden="true" customHeight="true" outlineLevel="0" collapsed="false">
      <c r="A2414" s="156"/>
      <c r="B2414" s="157"/>
      <c r="C2414" s="158"/>
      <c r="D2414" s="159" t="n">
        <v>64</v>
      </c>
      <c r="E2414" s="158"/>
    </row>
    <row r="2415" customFormat="false" ht="15" hidden="true" customHeight="true" outlineLevel="0" collapsed="false">
      <c r="A2415" s="156"/>
      <c r="B2415" s="157"/>
      <c r="C2415" s="158"/>
      <c r="D2415" s="159" t="n">
        <v>65</v>
      </c>
      <c r="E2415" s="158"/>
    </row>
    <row r="2416" customFormat="false" ht="15" hidden="true" customHeight="true" outlineLevel="0" collapsed="false">
      <c r="A2416" s="156"/>
      <c r="B2416" s="157"/>
      <c r="C2416" s="158"/>
      <c r="D2416" s="159" t="n">
        <v>66</v>
      </c>
      <c r="E2416" s="158"/>
    </row>
    <row r="2417" customFormat="false" ht="15" hidden="true" customHeight="true" outlineLevel="0" collapsed="false">
      <c r="A2417" s="156"/>
      <c r="B2417" s="157"/>
      <c r="C2417" s="158"/>
      <c r="D2417" s="159" t="n">
        <v>67</v>
      </c>
      <c r="E2417" s="158"/>
    </row>
    <row r="2418" customFormat="false" ht="15" hidden="true" customHeight="true" outlineLevel="0" collapsed="false">
      <c r="A2418" s="156"/>
      <c r="B2418" s="157"/>
      <c r="C2418" s="158"/>
      <c r="D2418" s="159" t="n">
        <v>68</v>
      </c>
      <c r="E2418" s="158"/>
    </row>
    <row r="2419" customFormat="false" ht="15" hidden="true" customHeight="true" outlineLevel="0" collapsed="false">
      <c r="A2419" s="156"/>
      <c r="B2419" s="157"/>
      <c r="C2419" s="158"/>
      <c r="D2419" s="159" t="n">
        <v>69</v>
      </c>
      <c r="E2419" s="158"/>
    </row>
    <row r="2420" customFormat="false" ht="15" hidden="true" customHeight="true" outlineLevel="0" collapsed="false">
      <c r="A2420" s="156"/>
      <c r="B2420" s="157"/>
      <c r="C2420" s="158"/>
      <c r="D2420" s="159" t="n">
        <v>70</v>
      </c>
      <c r="E2420" s="158"/>
    </row>
    <row r="2421" customFormat="false" ht="15" hidden="true" customHeight="true" outlineLevel="0" collapsed="false">
      <c r="A2421" s="156"/>
      <c r="B2421" s="157"/>
      <c r="C2421" s="158"/>
      <c r="D2421" s="159" t="n">
        <v>71</v>
      </c>
      <c r="E2421" s="158"/>
    </row>
    <row r="2422" customFormat="false" ht="15" hidden="true" customHeight="true" outlineLevel="0" collapsed="false">
      <c r="A2422" s="156"/>
      <c r="B2422" s="157"/>
      <c r="C2422" s="158"/>
      <c r="D2422" s="159" t="n">
        <v>72</v>
      </c>
      <c r="E2422" s="158"/>
    </row>
    <row r="2423" customFormat="false" ht="15" hidden="true" customHeight="true" outlineLevel="0" collapsed="false">
      <c r="A2423" s="156"/>
      <c r="B2423" s="157"/>
      <c r="C2423" s="158"/>
      <c r="D2423" s="159" t="n">
        <v>73</v>
      </c>
      <c r="E2423" s="158"/>
    </row>
    <row r="2424" customFormat="false" ht="15" hidden="true" customHeight="true" outlineLevel="0" collapsed="false">
      <c r="A2424" s="156"/>
      <c r="B2424" s="157"/>
      <c r="C2424" s="158"/>
      <c r="D2424" s="159" t="n">
        <v>74</v>
      </c>
      <c r="E2424" s="158"/>
    </row>
    <row r="2425" customFormat="false" ht="15" hidden="true" customHeight="true" outlineLevel="0" collapsed="false">
      <c r="A2425" s="156"/>
      <c r="B2425" s="157"/>
      <c r="C2425" s="158"/>
      <c r="D2425" s="159" t="n">
        <v>75</v>
      </c>
      <c r="E2425" s="158"/>
    </row>
    <row r="2426" customFormat="false" ht="15" hidden="true" customHeight="true" outlineLevel="0" collapsed="false">
      <c r="A2426" s="156"/>
      <c r="B2426" s="157"/>
      <c r="C2426" s="158"/>
      <c r="D2426" s="159" t="n">
        <v>76</v>
      </c>
      <c r="E2426" s="158"/>
    </row>
    <row r="2427" customFormat="false" ht="15" hidden="true" customHeight="true" outlineLevel="0" collapsed="false">
      <c r="A2427" s="156"/>
      <c r="B2427" s="157"/>
      <c r="C2427" s="158"/>
      <c r="D2427" s="159" t="n">
        <v>77</v>
      </c>
      <c r="E2427" s="158"/>
    </row>
    <row r="2428" customFormat="false" ht="15" hidden="true" customHeight="true" outlineLevel="0" collapsed="false">
      <c r="A2428" s="156"/>
      <c r="B2428" s="157"/>
      <c r="C2428" s="158"/>
      <c r="D2428" s="159" t="n">
        <v>78</v>
      </c>
      <c r="E2428" s="158"/>
    </row>
    <row r="2429" customFormat="false" ht="15" hidden="true" customHeight="true" outlineLevel="0" collapsed="false">
      <c r="A2429" s="156"/>
      <c r="B2429" s="157"/>
      <c r="C2429" s="158"/>
      <c r="D2429" s="159" t="n">
        <v>79</v>
      </c>
      <c r="E2429" s="158"/>
    </row>
    <row r="2430" customFormat="false" ht="15" hidden="true" customHeight="true" outlineLevel="0" collapsed="false">
      <c r="A2430" s="156"/>
      <c r="B2430" s="157"/>
      <c r="C2430" s="158"/>
      <c r="D2430" s="159" t="n">
        <v>80</v>
      </c>
      <c r="E2430" s="158"/>
    </row>
    <row r="2431" customFormat="false" ht="15" hidden="true" customHeight="true" outlineLevel="0" collapsed="false">
      <c r="A2431" s="156"/>
      <c r="B2431" s="157"/>
      <c r="C2431" s="158"/>
      <c r="D2431" s="159" t="n">
        <v>81</v>
      </c>
      <c r="E2431" s="158"/>
    </row>
    <row r="2432" customFormat="false" ht="27" hidden="false" customHeight="true" outlineLevel="0" collapsed="false">
      <c r="A2432" s="142" t="s">
        <v>707</v>
      </c>
      <c r="B2432" s="142"/>
      <c r="C2432" s="161"/>
      <c r="D2432" s="162" t="n">
        <v>1</v>
      </c>
      <c r="E2432" s="142" t="s">
        <v>708</v>
      </c>
    </row>
    <row r="2433" customFormat="false" ht="14.25" hidden="false" customHeight="true" outlineLevel="0" collapsed="false">
      <c r="A2433" s="156"/>
      <c r="B2433" s="157" t="s">
        <v>641</v>
      </c>
      <c r="C2433" s="158"/>
      <c r="D2433" s="159" t="n">
        <v>2</v>
      </c>
      <c r="E2433" s="160" t="s">
        <v>527</v>
      </c>
    </row>
    <row r="2434" customFormat="false" ht="14.25" hidden="false" customHeight="true" outlineLevel="0" collapsed="false">
      <c r="A2434" s="156"/>
      <c r="B2434" s="157" t="s">
        <v>642</v>
      </c>
      <c r="C2434" s="158"/>
      <c r="D2434" s="159" t="n">
        <v>3</v>
      </c>
      <c r="E2434" s="160" t="s">
        <v>134</v>
      </c>
    </row>
    <row r="2435" customFormat="false" ht="15" hidden="true" customHeight="true" outlineLevel="0" collapsed="false">
      <c r="A2435" s="156"/>
      <c r="B2435" s="157"/>
      <c r="C2435" s="158"/>
      <c r="D2435" s="159" t="n">
        <v>4</v>
      </c>
      <c r="E2435" s="158"/>
    </row>
    <row r="2436" customFormat="false" ht="15" hidden="true" customHeight="true" outlineLevel="0" collapsed="false">
      <c r="A2436" s="156"/>
      <c r="B2436" s="157"/>
      <c r="C2436" s="158"/>
      <c r="D2436" s="159" t="n">
        <v>5</v>
      </c>
      <c r="E2436" s="158"/>
    </row>
    <row r="2437" customFormat="false" ht="15" hidden="true" customHeight="true" outlineLevel="0" collapsed="false">
      <c r="A2437" s="156"/>
      <c r="B2437" s="157"/>
      <c r="C2437" s="158"/>
      <c r="D2437" s="159" t="n">
        <v>6</v>
      </c>
      <c r="E2437" s="158"/>
    </row>
    <row r="2438" customFormat="false" ht="15" hidden="true" customHeight="true" outlineLevel="0" collapsed="false">
      <c r="A2438" s="156"/>
      <c r="B2438" s="157"/>
      <c r="C2438" s="158"/>
      <c r="D2438" s="159" t="n">
        <v>7</v>
      </c>
      <c r="E2438" s="158"/>
    </row>
    <row r="2439" customFormat="false" ht="15" hidden="true" customHeight="true" outlineLevel="0" collapsed="false">
      <c r="A2439" s="156"/>
      <c r="B2439" s="157"/>
      <c r="C2439" s="158"/>
      <c r="D2439" s="159" t="n">
        <v>8</v>
      </c>
      <c r="E2439" s="158"/>
    </row>
    <row r="2440" customFormat="false" ht="15" hidden="true" customHeight="true" outlineLevel="0" collapsed="false">
      <c r="A2440" s="156"/>
      <c r="B2440" s="157"/>
      <c r="C2440" s="158"/>
      <c r="D2440" s="159" t="n">
        <v>9</v>
      </c>
      <c r="E2440" s="158"/>
    </row>
    <row r="2441" customFormat="false" ht="15" hidden="true" customHeight="true" outlineLevel="0" collapsed="false">
      <c r="A2441" s="156"/>
      <c r="B2441" s="157"/>
      <c r="C2441" s="158"/>
      <c r="D2441" s="159" t="n">
        <v>10</v>
      </c>
      <c r="E2441" s="158"/>
    </row>
    <row r="2442" customFormat="false" ht="15" hidden="true" customHeight="true" outlineLevel="0" collapsed="false">
      <c r="A2442" s="156"/>
      <c r="B2442" s="157"/>
      <c r="C2442" s="158"/>
      <c r="D2442" s="159" t="n">
        <v>11</v>
      </c>
      <c r="E2442" s="158"/>
    </row>
    <row r="2443" customFormat="false" ht="15" hidden="true" customHeight="true" outlineLevel="0" collapsed="false">
      <c r="A2443" s="156"/>
      <c r="B2443" s="157"/>
      <c r="C2443" s="158"/>
      <c r="D2443" s="159" t="n">
        <v>12</v>
      </c>
      <c r="E2443" s="158"/>
    </row>
    <row r="2444" customFormat="false" ht="15" hidden="true" customHeight="true" outlineLevel="0" collapsed="false">
      <c r="A2444" s="156"/>
      <c r="B2444" s="157"/>
      <c r="C2444" s="158"/>
      <c r="D2444" s="159" t="n">
        <v>13</v>
      </c>
      <c r="E2444" s="158"/>
    </row>
    <row r="2445" customFormat="false" ht="15" hidden="true" customHeight="true" outlineLevel="0" collapsed="false">
      <c r="A2445" s="156"/>
      <c r="B2445" s="157"/>
      <c r="C2445" s="158"/>
      <c r="D2445" s="159" t="n">
        <v>14</v>
      </c>
      <c r="E2445" s="158"/>
    </row>
    <row r="2446" customFormat="false" ht="15" hidden="true" customHeight="true" outlineLevel="0" collapsed="false">
      <c r="A2446" s="156"/>
      <c r="B2446" s="157"/>
      <c r="C2446" s="158"/>
      <c r="D2446" s="159" t="n">
        <v>15</v>
      </c>
      <c r="E2446" s="158"/>
    </row>
    <row r="2447" customFormat="false" ht="15" hidden="true" customHeight="true" outlineLevel="0" collapsed="false">
      <c r="A2447" s="156"/>
      <c r="B2447" s="157"/>
      <c r="C2447" s="158"/>
      <c r="D2447" s="159" t="n">
        <v>16</v>
      </c>
      <c r="E2447" s="158"/>
    </row>
    <row r="2448" customFormat="false" ht="15" hidden="true" customHeight="true" outlineLevel="0" collapsed="false">
      <c r="A2448" s="156"/>
      <c r="B2448" s="157"/>
      <c r="C2448" s="158"/>
      <c r="D2448" s="159" t="n">
        <v>17</v>
      </c>
      <c r="E2448" s="158"/>
    </row>
    <row r="2449" customFormat="false" ht="15" hidden="true" customHeight="true" outlineLevel="0" collapsed="false">
      <c r="A2449" s="156"/>
      <c r="B2449" s="157"/>
      <c r="C2449" s="158"/>
      <c r="D2449" s="159" t="n">
        <v>18</v>
      </c>
      <c r="E2449" s="158"/>
    </row>
    <row r="2450" customFormat="false" ht="15" hidden="true" customHeight="true" outlineLevel="0" collapsed="false">
      <c r="A2450" s="156"/>
      <c r="B2450" s="157"/>
      <c r="C2450" s="158"/>
      <c r="D2450" s="159" t="n">
        <v>19</v>
      </c>
      <c r="E2450" s="158"/>
    </row>
    <row r="2451" customFormat="false" ht="15" hidden="true" customHeight="true" outlineLevel="0" collapsed="false">
      <c r="A2451" s="156"/>
      <c r="B2451" s="157"/>
      <c r="C2451" s="158"/>
      <c r="D2451" s="159" t="n">
        <v>20</v>
      </c>
      <c r="E2451" s="158"/>
    </row>
    <row r="2452" customFormat="false" ht="15" hidden="true" customHeight="true" outlineLevel="0" collapsed="false">
      <c r="A2452" s="156"/>
      <c r="B2452" s="157"/>
      <c r="C2452" s="158"/>
      <c r="D2452" s="159" t="n">
        <v>21</v>
      </c>
      <c r="E2452" s="158"/>
    </row>
    <row r="2453" customFormat="false" ht="15" hidden="true" customHeight="true" outlineLevel="0" collapsed="false">
      <c r="A2453" s="156"/>
      <c r="B2453" s="157"/>
      <c r="C2453" s="158"/>
      <c r="D2453" s="159" t="n">
        <v>22</v>
      </c>
      <c r="E2453" s="158"/>
    </row>
    <row r="2454" customFormat="false" ht="15" hidden="true" customHeight="true" outlineLevel="0" collapsed="false">
      <c r="A2454" s="156"/>
      <c r="B2454" s="157"/>
      <c r="C2454" s="158"/>
      <c r="D2454" s="159" t="n">
        <v>23</v>
      </c>
      <c r="E2454" s="158"/>
    </row>
    <row r="2455" customFormat="false" ht="15" hidden="true" customHeight="true" outlineLevel="0" collapsed="false">
      <c r="A2455" s="156"/>
      <c r="B2455" s="157"/>
      <c r="C2455" s="158"/>
      <c r="D2455" s="159" t="n">
        <v>24</v>
      </c>
      <c r="E2455" s="158"/>
    </row>
    <row r="2456" customFormat="false" ht="15" hidden="true" customHeight="true" outlineLevel="0" collapsed="false">
      <c r="A2456" s="156"/>
      <c r="B2456" s="157"/>
      <c r="C2456" s="158"/>
      <c r="D2456" s="159" t="n">
        <v>25</v>
      </c>
      <c r="E2456" s="158"/>
    </row>
    <row r="2457" customFormat="false" ht="15" hidden="true" customHeight="true" outlineLevel="0" collapsed="false">
      <c r="A2457" s="156"/>
      <c r="B2457" s="157"/>
      <c r="C2457" s="158"/>
      <c r="D2457" s="159" t="n">
        <v>26</v>
      </c>
      <c r="E2457" s="158"/>
    </row>
    <row r="2458" customFormat="false" ht="15" hidden="true" customHeight="true" outlineLevel="0" collapsed="false">
      <c r="A2458" s="156"/>
      <c r="B2458" s="157"/>
      <c r="C2458" s="158"/>
      <c r="D2458" s="159" t="n">
        <v>27</v>
      </c>
      <c r="E2458" s="158"/>
    </row>
    <row r="2459" customFormat="false" ht="15" hidden="true" customHeight="true" outlineLevel="0" collapsed="false">
      <c r="A2459" s="156"/>
      <c r="B2459" s="157"/>
      <c r="C2459" s="158"/>
      <c r="D2459" s="159" t="n">
        <v>28</v>
      </c>
      <c r="E2459" s="158"/>
    </row>
    <row r="2460" customFormat="false" ht="15" hidden="true" customHeight="true" outlineLevel="0" collapsed="false">
      <c r="A2460" s="156"/>
      <c r="B2460" s="157"/>
      <c r="C2460" s="158"/>
      <c r="D2460" s="159" t="n">
        <v>29</v>
      </c>
      <c r="E2460" s="158"/>
    </row>
    <row r="2461" customFormat="false" ht="15" hidden="true" customHeight="true" outlineLevel="0" collapsed="false">
      <c r="A2461" s="156"/>
      <c r="B2461" s="157"/>
      <c r="C2461" s="158"/>
      <c r="D2461" s="159" t="n">
        <v>30</v>
      </c>
      <c r="E2461" s="158"/>
    </row>
    <row r="2462" customFormat="false" ht="15" hidden="true" customHeight="true" outlineLevel="0" collapsed="false">
      <c r="A2462" s="156"/>
      <c r="B2462" s="157"/>
      <c r="C2462" s="158"/>
      <c r="D2462" s="159" t="n">
        <v>31</v>
      </c>
      <c r="E2462" s="158"/>
    </row>
    <row r="2463" customFormat="false" ht="15" hidden="true" customHeight="true" outlineLevel="0" collapsed="false">
      <c r="A2463" s="156"/>
      <c r="B2463" s="157"/>
      <c r="C2463" s="158"/>
      <c r="D2463" s="159" t="n">
        <v>32</v>
      </c>
      <c r="E2463" s="158"/>
    </row>
    <row r="2464" customFormat="false" ht="15" hidden="true" customHeight="true" outlineLevel="0" collapsed="false">
      <c r="A2464" s="156"/>
      <c r="B2464" s="157"/>
      <c r="C2464" s="158"/>
      <c r="D2464" s="159" t="n">
        <v>33</v>
      </c>
      <c r="E2464" s="158"/>
    </row>
    <row r="2465" customFormat="false" ht="15" hidden="true" customHeight="true" outlineLevel="0" collapsed="false">
      <c r="A2465" s="156"/>
      <c r="B2465" s="157"/>
      <c r="C2465" s="158"/>
      <c r="D2465" s="159" t="n">
        <v>34</v>
      </c>
      <c r="E2465" s="158"/>
    </row>
    <row r="2466" customFormat="false" ht="15" hidden="true" customHeight="true" outlineLevel="0" collapsed="false">
      <c r="A2466" s="156"/>
      <c r="B2466" s="157"/>
      <c r="C2466" s="158"/>
      <c r="D2466" s="159" t="n">
        <v>35</v>
      </c>
      <c r="E2466" s="158"/>
    </row>
    <row r="2467" customFormat="false" ht="15" hidden="true" customHeight="true" outlineLevel="0" collapsed="false">
      <c r="A2467" s="156"/>
      <c r="B2467" s="157"/>
      <c r="C2467" s="158"/>
      <c r="D2467" s="159" t="n">
        <v>36</v>
      </c>
      <c r="E2467" s="158"/>
    </row>
    <row r="2468" customFormat="false" ht="15" hidden="true" customHeight="true" outlineLevel="0" collapsed="false">
      <c r="A2468" s="156"/>
      <c r="B2468" s="157"/>
      <c r="C2468" s="158"/>
      <c r="D2468" s="159" t="n">
        <v>37</v>
      </c>
      <c r="E2468" s="158"/>
    </row>
    <row r="2469" customFormat="false" ht="15" hidden="true" customHeight="true" outlineLevel="0" collapsed="false">
      <c r="A2469" s="156"/>
      <c r="B2469" s="157"/>
      <c r="C2469" s="158"/>
      <c r="D2469" s="159" t="n">
        <v>38</v>
      </c>
      <c r="E2469" s="158"/>
    </row>
    <row r="2470" customFormat="false" ht="15" hidden="true" customHeight="true" outlineLevel="0" collapsed="false">
      <c r="A2470" s="156"/>
      <c r="B2470" s="157"/>
      <c r="C2470" s="158"/>
      <c r="D2470" s="159" t="n">
        <v>39</v>
      </c>
      <c r="E2470" s="158"/>
    </row>
    <row r="2471" customFormat="false" ht="15" hidden="true" customHeight="true" outlineLevel="0" collapsed="false">
      <c r="A2471" s="156"/>
      <c r="B2471" s="157"/>
      <c r="C2471" s="158"/>
      <c r="D2471" s="159" t="n">
        <v>40</v>
      </c>
      <c r="E2471" s="158"/>
    </row>
    <row r="2472" customFormat="false" ht="15" hidden="true" customHeight="true" outlineLevel="0" collapsed="false">
      <c r="A2472" s="156"/>
      <c r="B2472" s="157"/>
      <c r="C2472" s="158"/>
      <c r="D2472" s="159" t="n">
        <v>41</v>
      </c>
      <c r="E2472" s="158"/>
    </row>
    <row r="2473" customFormat="false" ht="15" hidden="true" customHeight="true" outlineLevel="0" collapsed="false">
      <c r="A2473" s="156"/>
      <c r="B2473" s="157"/>
      <c r="C2473" s="158"/>
      <c r="D2473" s="159" t="n">
        <v>42</v>
      </c>
      <c r="E2473" s="158"/>
    </row>
    <row r="2474" customFormat="false" ht="15" hidden="true" customHeight="true" outlineLevel="0" collapsed="false">
      <c r="A2474" s="156"/>
      <c r="B2474" s="157"/>
      <c r="C2474" s="158"/>
      <c r="D2474" s="159" t="n">
        <v>43</v>
      </c>
      <c r="E2474" s="158"/>
    </row>
    <row r="2475" customFormat="false" ht="15" hidden="true" customHeight="true" outlineLevel="0" collapsed="false">
      <c r="A2475" s="156"/>
      <c r="B2475" s="157"/>
      <c r="C2475" s="158"/>
      <c r="D2475" s="159" t="n">
        <v>44</v>
      </c>
      <c r="E2475" s="158"/>
    </row>
    <row r="2476" customFormat="false" ht="15" hidden="true" customHeight="true" outlineLevel="0" collapsed="false">
      <c r="A2476" s="156"/>
      <c r="B2476" s="157"/>
      <c r="C2476" s="158"/>
      <c r="D2476" s="159" t="n">
        <v>45</v>
      </c>
      <c r="E2476" s="158"/>
    </row>
    <row r="2477" customFormat="false" ht="15" hidden="true" customHeight="true" outlineLevel="0" collapsed="false">
      <c r="A2477" s="156"/>
      <c r="B2477" s="157"/>
      <c r="C2477" s="158"/>
      <c r="D2477" s="159" t="n">
        <v>46</v>
      </c>
      <c r="E2477" s="158"/>
    </row>
    <row r="2478" customFormat="false" ht="15" hidden="true" customHeight="true" outlineLevel="0" collapsed="false">
      <c r="A2478" s="156"/>
      <c r="B2478" s="157"/>
      <c r="C2478" s="158"/>
      <c r="D2478" s="159" t="n">
        <v>47</v>
      </c>
      <c r="E2478" s="158"/>
    </row>
    <row r="2479" customFormat="false" ht="15" hidden="true" customHeight="true" outlineLevel="0" collapsed="false">
      <c r="A2479" s="156"/>
      <c r="B2479" s="157"/>
      <c r="C2479" s="158"/>
      <c r="D2479" s="159" t="n">
        <v>48</v>
      </c>
      <c r="E2479" s="158"/>
    </row>
    <row r="2480" customFormat="false" ht="15" hidden="true" customHeight="true" outlineLevel="0" collapsed="false">
      <c r="A2480" s="156"/>
      <c r="B2480" s="157"/>
      <c r="C2480" s="158"/>
      <c r="D2480" s="159" t="n">
        <v>49</v>
      </c>
      <c r="E2480" s="158"/>
    </row>
    <row r="2481" customFormat="false" ht="15" hidden="true" customHeight="true" outlineLevel="0" collapsed="false">
      <c r="A2481" s="156"/>
      <c r="B2481" s="157"/>
      <c r="C2481" s="158"/>
      <c r="D2481" s="159" t="n">
        <v>50</v>
      </c>
      <c r="E2481" s="158"/>
    </row>
    <row r="2482" customFormat="false" ht="15" hidden="true" customHeight="true" outlineLevel="0" collapsed="false">
      <c r="A2482" s="156"/>
      <c r="B2482" s="157"/>
      <c r="C2482" s="158"/>
      <c r="D2482" s="159" t="n">
        <v>51</v>
      </c>
      <c r="E2482" s="158"/>
    </row>
    <row r="2483" customFormat="false" ht="15" hidden="true" customHeight="true" outlineLevel="0" collapsed="false">
      <c r="A2483" s="156"/>
      <c r="B2483" s="157"/>
      <c r="C2483" s="158"/>
      <c r="D2483" s="159" t="n">
        <v>52</v>
      </c>
      <c r="E2483" s="158"/>
    </row>
    <row r="2484" customFormat="false" ht="15" hidden="true" customHeight="true" outlineLevel="0" collapsed="false">
      <c r="A2484" s="156"/>
      <c r="B2484" s="157"/>
      <c r="C2484" s="158"/>
      <c r="D2484" s="159" t="n">
        <v>53</v>
      </c>
      <c r="E2484" s="158"/>
    </row>
    <row r="2485" customFormat="false" ht="15" hidden="true" customHeight="true" outlineLevel="0" collapsed="false">
      <c r="A2485" s="156"/>
      <c r="B2485" s="157"/>
      <c r="C2485" s="158"/>
      <c r="D2485" s="159" t="n">
        <v>54</v>
      </c>
      <c r="E2485" s="158"/>
    </row>
    <row r="2486" customFormat="false" ht="15" hidden="true" customHeight="true" outlineLevel="0" collapsed="false">
      <c r="A2486" s="156"/>
      <c r="B2486" s="157"/>
      <c r="C2486" s="158"/>
      <c r="D2486" s="159" t="n">
        <v>55</v>
      </c>
      <c r="E2486" s="158"/>
    </row>
    <row r="2487" customFormat="false" ht="15" hidden="true" customHeight="true" outlineLevel="0" collapsed="false">
      <c r="A2487" s="156"/>
      <c r="B2487" s="157"/>
      <c r="C2487" s="158"/>
      <c r="D2487" s="159" t="n">
        <v>56</v>
      </c>
      <c r="E2487" s="158"/>
    </row>
    <row r="2488" customFormat="false" ht="15" hidden="true" customHeight="true" outlineLevel="0" collapsed="false">
      <c r="A2488" s="156"/>
      <c r="B2488" s="157"/>
      <c r="C2488" s="158"/>
      <c r="D2488" s="159" t="n">
        <v>57</v>
      </c>
      <c r="E2488" s="158"/>
    </row>
    <row r="2489" customFormat="false" ht="15" hidden="true" customHeight="true" outlineLevel="0" collapsed="false">
      <c r="A2489" s="156"/>
      <c r="B2489" s="157"/>
      <c r="C2489" s="158"/>
      <c r="D2489" s="159" t="n">
        <v>58</v>
      </c>
      <c r="E2489" s="158"/>
    </row>
    <row r="2490" customFormat="false" ht="15" hidden="true" customHeight="true" outlineLevel="0" collapsed="false">
      <c r="A2490" s="156"/>
      <c r="B2490" s="157"/>
      <c r="C2490" s="158"/>
      <c r="D2490" s="159" t="n">
        <v>59</v>
      </c>
      <c r="E2490" s="158"/>
    </row>
    <row r="2491" customFormat="false" ht="15" hidden="true" customHeight="true" outlineLevel="0" collapsed="false">
      <c r="A2491" s="156"/>
      <c r="B2491" s="157"/>
      <c r="C2491" s="158"/>
      <c r="D2491" s="159" t="n">
        <v>60</v>
      </c>
      <c r="E2491" s="158"/>
    </row>
    <row r="2492" customFormat="false" ht="15" hidden="true" customHeight="true" outlineLevel="0" collapsed="false">
      <c r="A2492" s="156"/>
      <c r="B2492" s="157"/>
      <c r="C2492" s="158"/>
      <c r="D2492" s="159" t="n">
        <v>61</v>
      </c>
      <c r="E2492" s="158"/>
    </row>
    <row r="2493" customFormat="false" ht="15" hidden="true" customHeight="true" outlineLevel="0" collapsed="false">
      <c r="A2493" s="156"/>
      <c r="B2493" s="157"/>
      <c r="C2493" s="158"/>
      <c r="D2493" s="159" t="n">
        <v>62</v>
      </c>
      <c r="E2493" s="158"/>
    </row>
    <row r="2494" customFormat="false" ht="15" hidden="true" customHeight="true" outlineLevel="0" collapsed="false">
      <c r="A2494" s="156"/>
      <c r="B2494" s="157"/>
      <c r="C2494" s="158"/>
      <c r="D2494" s="159" t="n">
        <v>63</v>
      </c>
      <c r="E2494" s="158"/>
    </row>
    <row r="2495" customFormat="false" ht="15" hidden="true" customHeight="true" outlineLevel="0" collapsed="false">
      <c r="A2495" s="156"/>
      <c r="B2495" s="157"/>
      <c r="C2495" s="158"/>
      <c r="D2495" s="159" t="n">
        <v>64</v>
      </c>
      <c r="E2495" s="158"/>
    </row>
    <row r="2496" customFormat="false" ht="15" hidden="true" customHeight="true" outlineLevel="0" collapsed="false">
      <c r="A2496" s="156"/>
      <c r="B2496" s="157"/>
      <c r="C2496" s="158"/>
      <c r="D2496" s="159" t="n">
        <v>65</v>
      </c>
      <c r="E2496" s="158"/>
    </row>
    <row r="2497" customFormat="false" ht="15" hidden="true" customHeight="true" outlineLevel="0" collapsed="false">
      <c r="A2497" s="156"/>
      <c r="B2497" s="157"/>
      <c r="C2497" s="158"/>
      <c r="D2497" s="159" t="n">
        <v>66</v>
      </c>
      <c r="E2497" s="158"/>
    </row>
    <row r="2498" customFormat="false" ht="15" hidden="true" customHeight="true" outlineLevel="0" collapsed="false">
      <c r="A2498" s="156"/>
      <c r="B2498" s="157"/>
      <c r="C2498" s="158"/>
      <c r="D2498" s="159" t="n">
        <v>67</v>
      </c>
      <c r="E2498" s="158"/>
    </row>
    <row r="2499" customFormat="false" ht="15" hidden="true" customHeight="true" outlineLevel="0" collapsed="false">
      <c r="A2499" s="156"/>
      <c r="B2499" s="157"/>
      <c r="C2499" s="158"/>
      <c r="D2499" s="159" t="n">
        <v>68</v>
      </c>
      <c r="E2499" s="158"/>
    </row>
    <row r="2500" customFormat="false" ht="15" hidden="true" customHeight="true" outlineLevel="0" collapsed="false">
      <c r="A2500" s="156"/>
      <c r="B2500" s="157"/>
      <c r="C2500" s="158"/>
      <c r="D2500" s="159" t="n">
        <v>69</v>
      </c>
      <c r="E2500" s="158"/>
    </row>
    <row r="2501" customFormat="false" ht="15" hidden="true" customHeight="true" outlineLevel="0" collapsed="false">
      <c r="A2501" s="156"/>
      <c r="B2501" s="157"/>
      <c r="C2501" s="158"/>
      <c r="D2501" s="159" t="n">
        <v>70</v>
      </c>
      <c r="E2501" s="158"/>
    </row>
    <row r="2502" customFormat="false" ht="15" hidden="true" customHeight="true" outlineLevel="0" collapsed="false">
      <c r="A2502" s="156"/>
      <c r="B2502" s="157"/>
      <c r="C2502" s="158"/>
      <c r="D2502" s="159" t="n">
        <v>71</v>
      </c>
      <c r="E2502" s="158"/>
    </row>
    <row r="2503" customFormat="false" ht="15" hidden="true" customHeight="true" outlineLevel="0" collapsed="false">
      <c r="A2503" s="156"/>
      <c r="B2503" s="157"/>
      <c r="C2503" s="158"/>
      <c r="D2503" s="159" t="n">
        <v>72</v>
      </c>
      <c r="E2503" s="158"/>
    </row>
    <row r="2504" customFormat="false" ht="15" hidden="true" customHeight="true" outlineLevel="0" collapsed="false">
      <c r="A2504" s="156"/>
      <c r="B2504" s="157"/>
      <c r="C2504" s="158"/>
      <c r="D2504" s="159" t="n">
        <v>73</v>
      </c>
      <c r="E2504" s="158"/>
    </row>
    <row r="2505" customFormat="false" ht="15" hidden="true" customHeight="true" outlineLevel="0" collapsed="false">
      <c r="A2505" s="156"/>
      <c r="B2505" s="157"/>
      <c r="C2505" s="158"/>
      <c r="D2505" s="159" t="n">
        <v>74</v>
      </c>
      <c r="E2505" s="158"/>
    </row>
    <row r="2506" customFormat="false" ht="15" hidden="true" customHeight="true" outlineLevel="0" collapsed="false">
      <c r="A2506" s="156"/>
      <c r="B2506" s="157"/>
      <c r="C2506" s="158"/>
      <c r="D2506" s="159" t="n">
        <v>75</v>
      </c>
      <c r="E2506" s="158"/>
    </row>
    <row r="2507" customFormat="false" ht="15" hidden="true" customHeight="true" outlineLevel="0" collapsed="false">
      <c r="A2507" s="156"/>
      <c r="B2507" s="157"/>
      <c r="C2507" s="158"/>
      <c r="D2507" s="159" t="n">
        <v>76</v>
      </c>
      <c r="E2507" s="158"/>
    </row>
    <row r="2508" customFormat="false" ht="15" hidden="true" customHeight="true" outlineLevel="0" collapsed="false">
      <c r="A2508" s="156"/>
      <c r="B2508" s="157"/>
      <c r="C2508" s="158"/>
      <c r="D2508" s="159" t="n">
        <v>77</v>
      </c>
      <c r="E2508" s="158"/>
    </row>
    <row r="2509" customFormat="false" ht="15" hidden="true" customHeight="true" outlineLevel="0" collapsed="false">
      <c r="A2509" s="156"/>
      <c r="B2509" s="157"/>
      <c r="C2509" s="158"/>
      <c r="D2509" s="159" t="n">
        <v>78</v>
      </c>
      <c r="E2509" s="158"/>
    </row>
    <row r="2510" customFormat="false" ht="15" hidden="true" customHeight="true" outlineLevel="0" collapsed="false">
      <c r="A2510" s="156"/>
      <c r="B2510" s="157"/>
      <c r="C2510" s="158"/>
      <c r="D2510" s="159" t="n">
        <v>79</v>
      </c>
      <c r="E2510" s="158"/>
    </row>
    <row r="2511" customFormat="false" ht="15" hidden="true" customHeight="true" outlineLevel="0" collapsed="false">
      <c r="A2511" s="156"/>
      <c r="B2511" s="157"/>
      <c r="C2511" s="158"/>
      <c r="D2511" s="159" t="n">
        <v>80</v>
      </c>
      <c r="E2511" s="158"/>
    </row>
    <row r="2512" customFormat="false" ht="15" hidden="true" customHeight="true" outlineLevel="0" collapsed="false">
      <c r="A2512" s="156"/>
      <c r="B2512" s="157"/>
      <c r="C2512" s="158"/>
      <c r="D2512" s="159" t="n">
        <v>81</v>
      </c>
      <c r="E2512" s="158"/>
    </row>
    <row r="2513" customFormat="false" ht="27" hidden="false" customHeight="true" outlineLevel="0" collapsed="false">
      <c r="A2513" s="142" t="s">
        <v>709</v>
      </c>
      <c r="B2513" s="142"/>
      <c r="C2513" s="161"/>
      <c r="D2513" s="162" t="n">
        <v>1</v>
      </c>
      <c r="E2513" s="142" t="s">
        <v>710</v>
      </c>
    </row>
    <row r="2514" customFormat="false" ht="14.25" hidden="false" customHeight="true" outlineLevel="0" collapsed="false">
      <c r="A2514" s="156"/>
      <c r="B2514" s="157" t="s">
        <v>643</v>
      </c>
      <c r="C2514" s="158"/>
      <c r="D2514" s="159" t="n">
        <v>2</v>
      </c>
      <c r="E2514" s="160" t="s">
        <v>535</v>
      </c>
    </row>
    <row r="2515" customFormat="false" ht="14.25" hidden="false" customHeight="true" outlineLevel="0" collapsed="false">
      <c r="A2515" s="156"/>
      <c r="B2515" s="157" t="s">
        <v>644</v>
      </c>
      <c r="C2515" s="158"/>
      <c r="D2515" s="159" t="n">
        <v>3</v>
      </c>
      <c r="E2515" s="160" t="s">
        <v>134</v>
      </c>
    </row>
    <row r="2516" customFormat="false" ht="15" hidden="true" customHeight="true" outlineLevel="0" collapsed="false">
      <c r="A2516" s="156"/>
      <c r="B2516" s="157"/>
      <c r="C2516" s="158"/>
      <c r="D2516" s="159" t="n">
        <v>4</v>
      </c>
      <c r="E2516" s="158"/>
    </row>
    <row r="2517" customFormat="false" ht="15" hidden="true" customHeight="true" outlineLevel="0" collapsed="false">
      <c r="A2517" s="156"/>
      <c r="B2517" s="157"/>
      <c r="C2517" s="158"/>
      <c r="D2517" s="159" t="n">
        <v>5</v>
      </c>
      <c r="E2517" s="158"/>
    </row>
    <row r="2518" customFormat="false" ht="15" hidden="true" customHeight="true" outlineLevel="0" collapsed="false">
      <c r="A2518" s="156"/>
      <c r="B2518" s="157"/>
      <c r="C2518" s="158"/>
      <c r="D2518" s="159" t="n">
        <v>6</v>
      </c>
      <c r="E2518" s="158"/>
    </row>
    <row r="2519" customFormat="false" ht="15" hidden="true" customHeight="true" outlineLevel="0" collapsed="false">
      <c r="A2519" s="156"/>
      <c r="B2519" s="157"/>
      <c r="C2519" s="158"/>
      <c r="D2519" s="159" t="n">
        <v>7</v>
      </c>
      <c r="E2519" s="158"/>
    </row>
    <row r="2520" customFormat="false" ht="15" hidden="true" customHeight="true" outlineLevel="0" collapsed="false">
      <c r="A2520" s="156"/>
      <c r="B2520" s="157"/>
      <c r="C2520" s="158"/>
      <c r="D2520" s="159" t="n">
        <v>8</v>
      </c>
      <c r="E2520" s="158"/>
    </row>
    <row r="2521" customFormat="false" ht="15" hidden="true" customHeight="true" outlineLevel="0" collapsed="false">
      <c r="A2521" s="156"/>
      <c r="B2521" s="157"/>
      <c r="C2521" s="158"/>
      <c r="D2521" s="159" t="n">
        <v>9</v>
      </c>
      <c r="E2521" s="158"/>
    </row>
    <row r="2522" customFormat="false" ht="15" hidden="true" customHeight="true" outlineLevel="0" collapsed="false">
      <c r="A2522" s="156"/>
      <c r="B2522" s="157"/>
      <c r="C2522" s="158"/>
      <c r="D2522" s="159" t="n">
        <v>10</v>
      </c>
      <c r="E2522" s="158"/>
    </row>
    <row r="2523" customFormat="false" ht="15" hidden="true" customHeight="true" outlineLevel="0" collapsed="false">
      <c r="A2523" s="156"/>
      <c r="B2523" s="157"/>
      <c r="C2523" s="158"/>
      <c r="D2523" s="159" t="n">
        <v>11</v>
      </c>
      <c r="E2523" s="158"/>
    </row>
    <row r="2524" customFormat="false" ht="15" hidden="true" customHeight="true" outlineLevel="0" collapsed="false">
      <c r="A2524" s="156"/>
      <c r="B2524" s="157"/>
      <c r="C2524" s="158"/>
      <c r="D2524" s="159" t="n">
        <v>12</v>
      </c>
      <c r="E2524" s="158"/>
    </row>
    <row r="2525" customFormat="false" ht="15" hidden="true" customHeight="true" outlineLevel="0" collapsed="false">
      <c r="A2525" s="156"/>
      <c r="B2525" s="157"/>
      <c r="C2525" s="158"/>
      <c r="D2525" s="159" t="n">
        <v>13</v>
      </c>
      <c r="E2525" s="158"/>
    </row>
    <row r="2526" customFormat="false" ht="15" hidden="true" customHeight="true" outlineLevel="0" collapsed="false">
      <c r="A2526" s="156"/>
      <c r="B2526" s="157"/>
      <c r="C2526" s="158"/>
      <c r="D2526" s="159" t="n">
        <v>14</v>
      </c>
      <c r="E2526" s="158"/>
    </row>
    <row r="2527" customFormat="false" ht="15" hidden="true" customHeight="true" outlineLevel="0" collapsed="false">
      <c r="A2527" s="156"/>
      <c r="B2527" s="157"/>
      <c r="C2527" s="158"/>
      <c r="D2527" s="159" t="n">
        <v>15</v>
      </c>
      <c r="E2527" s="158"/>
    </row>
    <row r="2528" customFormat="false" ht="15" hidden="true" customHeight="true" outlineLevel="0" collapsed="false">
      <c r="A2528" s="156"/>
      <c r="B2528" s="157"/>
      <c r="C2528" s="158"/>
      <c r="D2528" s="159" t="n">
        <v>16</v>
      </c>
      <c r="E2528" s="158"/>
    </row>
    <row r="2529" customFormat="false" ht="15" hidden="true" customHeight="true" outlineLevel="0" collapsed="false">
      <c r="A2529" s="156"/>
      <c r="B2529" s="157"/>
      <c r="C2529" s="158"/>
      <c r="D2529" s="159" t="n">
        <v>17</v>
      </c>
      <c r="E2529" s="158"/>
    </row>
    <row r="2530" customFormat="false" ht="15" hidden="true" customHeight="true" outlineLevel="0" collapsed="false">
      <c r="A2530" s="156"/>
      <c r="B2530" s="157"/>
      <c r="C2530" s="158"/>
      <c r="D2530" s="159" t="n">
        <v>18</v>
      </c>
      <c r="E2530" s="158"/>
    </row>
    <row r="2531" customFormat="false" ht="15" hidden="true" customHeight="true" outlineLevel="0" collapsed="false">
      <c r="A2531" s="156"/>
      <c r="B2531" s="157"/>
      <c r="C2531" s="158"/>
      <c r="D2531" s="159" t="n">
        <v>19</v>
      </c>
      <c r="E2531" s="158"/>
    </row>
    <row r="2532" customFormat="false" ht="15" hidden="true" customHeight="true" outlineLevel="0" collapsed="false">
      <c r="A2532" s="156"/>
      <c r="B2532" s="157"/>
      <c r="C2532" s="158"/>
      <c r="D2532" s="159" t="n">
        <v>20</v>
      </c>
      <c r="E2532" s="158"/>
    </row>
    <row r="2533" customFormat="false" ht="15" hidden="true" customHeight="true" outlineLevel="0" collapsed="false">
      <c r="A2533" s="156"/>
      <c r="B2533" s="157"/>
      <c r="C2533" s="158"/>
      <c r="D2533" s="159" t="n">
        <v>21</v>
      </c>
      <c r="E2533" s="158"/>
    </row>
    <row r="2534" customFormat="false" ht="15" hidden="true" customHeight="true" outlineLevel="0" collapsed="false">
      <c r="A2534" s="156"/>
      <c r="B2534" s="157"/>
      <c r="C2534" s="158"/>
      <c r="D2534" s="159" t="n">
        <v>22</v>
      </c>
      <c r="E2534" s="158"/>
    </row>
    <row r="2535" customFormat="false" ht="15" hidden="true" customHeight="true" outlineLevel="0" collapsed="false">
      <c r="A2535" s="156"/>
      <c r="B2535" s="157"/>
      <c r="C2535" s="158"/>
      <c r="D2535" s="159" t="n">
        <v>23</v>
      </c>
      <c r="E2535" s="158"/>
    </row>
    <row r="2536" customFormat="false" ht="15" hidden="true" customHeight="true" outlineLevel="0" collapsed="false">
      <c r="A2536" s="156"/>
      <c r="B2536" s="157"/>
      <c r="C2536" s="158"/>
      <c r="D2536" s="159" t="n">
        <v>24</v>
      </c>
      <c r="E2536" s="158"/>
    </row>
    <row r="2537" customFormat="false" ht="15" hidden="true" customHeight="true" outlineLevel="0" collapsed="false">
      <c r="A2537" s="156"/>
      <c r="B2537" s="157"/>
      <c r="C2537" s="158"/>
      <c r="D2537" s="159" t="n">
        <v>25</v>
      </c>
      <c r="E2537" s="158"/>
    </row>
    <row r="2538" customFormat="false" ht="15" hidden="true" customHeight="true" outlineLevel="0" collapsed="false">
      <c r="A2538" s="156"/>
      <c r="B2538" s="157"/>
      <c r="C2538" s="158"/>
      <c r="D2538" s="159" t="n">
        <v>26</v>
      </c>
      <c r="E2538" s="158"/>
    </row>
    <row r="2539" customFormat="false" ht="15" hidden="true" customHeight="true" outlineLevel="0" collapsed="false">
      <c r="A2539" s="156"/>
      <c r="B2539" s="157"/>
      <c r="C2539" s="158"/>
      <c r="D2539" s="159" t="n">
        <v>27</v>
      </c>
      <c r="E2539" s="158"/>
    </row>
    <row r="2540" customFormat="false" ht="15" hidden="true" customHeight="true" outlineLevel="0" collapsed="false">
      <c r="A2540" s="156"/>
      <c r="B2540" s="157"/>
      <c r="C2540" s="158"/>
      <c r="D2540" s="159" t="n">
        <v>28</v>
      </c>
      <c r="E2540" s="158"/>
    </row>
    <row r="2541" customFormat="false" ht="15" hidden="true" customHeight="true" outlineLevel="0" collapsed="false">
      <c r="A2541" s="156"/>
      <c r="B2541" s="157"/>
      <c r="C2541" s="158"/>
      <c r="D2541" s="159" t="n">
        <v>29</v>
      </c>
      <c r="E2541" s="158"/>
    </row>
    <row r="2542" customFormat="false" ht="15" hidden="true" customHeight="true" outlineLevel="0" collapsed="false">
      <c r="A2542" s="156"/>
      <c r="B2542" s="157"/>
      <c r="C2542" s="158"/>
      <c r="D2542" s="159" t="n">
        <v>30</v>
      </c>
      <c r="E2542" s="158"/>
    </row>
    <row r="2543" customFormat="false" ht="15" hidden="true" customHeight="true" outlineLevel="0" collapsed="false">
      <c r="A2543" s="156"/>
      <c r="B2543" s="157"/>
      <c r="C2543" s="158"/>
      <c r="D2543" s="159" t="n">
        <v>31</v>
      </c>
      <c r="E2543" s="158"/>
    </row>
    <row r="2544" customFormat="false" ht="15" hidden="true" customHeight="true" outlineLevel="0" collapsed="false">
      <c r="A2544" s="156"/>
      <c r="B2544" s="157"/>
      <c r="C2544" s="158"/>
      <c r="D2544" s="159" t="n">
        <v>32</v>
      </c>
      <c r="E2544" s="158"/>
    </row>
    <row r="2545" customFormat="false" ht="15" hidden="true" customHeight="true" outlineLevel="0" collapsed="false">
      <c r="A2545" s="156"/>
      <c r="B2545" s="157"/>
      <c r="C2545" s="158"/>
      <c r="D2545" s="159" t="n">
        <v>33</v>
      </c>
      <c r="E2545" s="158"/>
    </row>
    <row r="2546" customFormat="false" ht="15" hidden="true" customHeight="true" outlineLevel="0" collapsed="false">
      <c r="A2546" s="156"/>
      <c r="B2546" s="157"/>
      <c r="C2546" s="158"/>
      <c r="D2546" s="159" t="n">
        <v>34</v>
      </c>
      <c r="E2546" s="158"/>
    </row>
    <row r="2547" customFormat="false" ht="15" hidden="true" customHeight="true" outlineLevel="0" collapsed="false">
      <c r="A2547" s="156"/>
      <c r="B2547" s="157"/>
      <c r="C2547" s="158"/>
      <c r="D2547" s="159" t="n">
        <v>35</v>
      </c>
      <c r="E2547" s="158"/>
    </row>
    <row r="2548" customFormat="false" ht="15" hidden="true" customHeight="true" outlineLevel="0" collapsed="false">
      <c r="A2548" s="156"/>
      <c r="B2548" s="157"/>
      <c r="C2548" s="158"/>
      <c r="D2548" s="159" t="n">
        <v>36</v>
      </c>
      <c r="E2548" s="158"/>
    </row>
    <row r="2549" customFormat="false" ht="15" hidden="true" customHeight="true" outlineLevel="0" collapsed="false">
      <c r="A2549" s="156"/>
      <c r="B2549" s="157"/>
      <c r="C2549" s="158"/>
      <c r="D2549" s="159" t="n">
        <v>37</v>
      </c>
      <c r="E2549" s="158"/>
    </row>
    <row r="2550" customFormat="false" ht="15" hidden="true" customHeight="true" outlineLevel="0" collapsed="false">
      <c r="A2550" s="156"/>
      <c r="B2550" s="157"/>
      <c r="C2550" s="158"/>
      <c r="D2550" s="159" t="n">
        <v>38</v>
      </c>
      <c r="E2550" s="158"/>
    </row>
    <row r="2551" customFormat="false" ht="15" hidden="true" customHeight="true" outlineLevel="0" collapsed="false">
      <c r="A2551" s="156"/>
      <c r="B2551" s="157"/>
      <c r="C2551" s="158"/>
      <c r="D2551" s="159" t="n">
        <v>39</v>
      </c>
      <c r="E2551" s="158"/>
    </row>
    <row r="2552" customFormat="false" ht="15" hidden="true" customHeight="true" outlineLevel="0" collapsed="false">
      <c r="A2552" s="156"/>
      <c r="B2552" s="157"/>
      <c r="C2552" s="158"/>
      <c r="D2552" s="159" t="n">
        <v>40</v>
      </c>
      <c r="E2552" s="158"/>
    </row>
    <row r="2553" customFormat="false" ht="15" hidden="true" customHeight="true" outlineLevel="0" collapsed="false">
      <c r="A2553" s="156"/>
      <c r="B2553" s="157"/>
      <c r="C2553" s="158"/>
      <c r="D2553" s="159" t="n">
        <v>41</v>
      </c>
      <c r="E2553" s="158"/>
    </row>
    <row r="2554" customFormat="false" ht="15" hidden="true" customHeight="true" outlineLevel="0" collapsed="false">
      <c r="A2554" s="156"/>
      <c r="B2554" s="157"/>
      <c r="C2554" s="158"/>
      <c r="D2554" s="159" t="n">
        <v>42</v>
      </c>
      <c r="E2554" s="158"/>
    </row>
    <row r="2555" customFormat="false" ht="15" hidden="true" customHeight="true" outlineLevel="0" collapsed="false">
      <c r="A2555" s="156"/>
      <c r="B2555" s="157"/>
      <c r="C2555" s="158"/>
      <c r="D2555" s="159" t="n">
        <v>43</v>
      </c>
      <c r="E2555" s="158"/>
    </row>
    <row r="2556" customFormat="false" ht="15" hidden="true" customHeight="true" outlineLevel="0" collapsed="false">
      <c r="A2556" s="156"/>
      <c r="B2556" s="157"/>
      <c r="C2556" s="158"/>
      <c r="D2556" s="159" t="n">
        <v>44</v>
      </c>
      <c r="E2556" s="158"/>
    </row>
    <row r="2557" customFormat="false" ht="15" hidden="true" customHeight="true" outlineLevel="0" collapsed="false">
      <c r="A2557" s="156"/>
      <c r="B2557" s="157"/>
      <c r="C2557" s="158"/>
      <c r="D2557" s="159" t="n">
        <v>45</v>
      </c>
      <c r="E2557" s="158"/>
    </row>
    <row r="2558" customFormat="false" ht="15" hidden="true" customHeight="true" outlineLevel="0" collapsed="false">
      <c r="A2558" s="156"/>
      <c r="B2558" s="157"/>
      <c r="C2558" s="158"/>
      <c r="D2558" s="159" t="n">
        <v>46</v>
      </c>
      <c r="E2558" s="158"/>
    </row>
    <row r="2559" customFormat="false" ht="15" hidden="true" customHeight="true" outlineLevel="0" collapsed="false">
      <c r="A2559" s="156"/>
      <c r="B2559" s="157"/>
      <c r="C2559" s="158"/>
      <c r="D2559" s="159" t="n">
        <v>47</v>
      </c>
      <c r="E2559" s="158"/>
    </row>
    <row r="2560" customFormat="false" ht="15" hidden="true" customHeight="true" outlineLevel="0" collapsed="false">
      <c r="A2560" s="156"/>
      <c r="B2560" s="157"/>
      <c r="C2560" s="158"/>
      <c r="D2560" s="159" t="n">
        <v>48</v>
      </c>
      <c r="E2560" s="158"/>
    </row>
    <row r="2561" customFormat="false" ht="15" hidden="true" customHeight="true" outlineLevel="0" collapsed="false">
      <c r="A2561" s="156"/>
      <c r="B2561" s="157"/>
      <c r="C2561" s="158"/>
      <c r="D2561" s="159" t="n">
        <v>49</v>
      </c>
      <c r="E2561" s="158"/>
    </row>
    <row r="2562" customFormat="false" ht="15" hidden="true" customHeight="true" outlineLevel="0" collapsed="false">
      <c r="A2562" s="156"/>
      <c r="B2562" s="157"/>
      <c r="C2562" s="158"/>
      <c r="D2562" s="159" t="n">
        <v>50</v>
      </c>
      <c r="E2562" s="158"/>
    </row>
    <row r="2563" customFormat="false" ht="15" hidden="true" customHeight="true" outlineLevel="0" collapsed="false">
      <c r="A2563" s="156"/>
      <c r="B2563" s="157"/>
      <c r="C2563" s="158"/>
      <c r="D2563" s="159" t="n">
        <v>51</v>
      </c>
      <c r="E2563" s="158"/>
    </row>
    <row r="2564" customFormat="false" ht="15" hidden="true" customHeight="true" outlineLevel="0" collapsed="false">
      <c r="A2564" s="156"/>
      <c r="B2564" s="157"/>
      <c r="C2564" s="158"/>
      <c r="D2564" s="159" t="n">
        <v>52</v>
      </c>
      <c r="E2564" s="158"/>
    </row>
    <row r="2565" customFormat="false" ht="15" hidden="true" customHeight="true" outlineLevel="0" collapsed="false">
      <c r="A2565" s="156"/>
      <c r="B2565" s="157"/>
      <c r="C2565" s="158"/>
      <c r="D2565" s="159" t="n">
        <v>53</v>
      </c>
      <c r="E2565" s="158"/>
    </row>
    <row r="2566" customFormat="false" ht="15" hidden="true" customHeight="true" outlineLevel="0" collapsed="false">
      <c r="A2566" s="156"/>
      <c r="B2566" s="157"/>
      <c r="C2566" s="158"/>
      <c r="D2566" s="159" t="n">
        <v>54</v>
      </c>
      <c r="E2566" s="158"/>
    </row>
    <row r="2567" customFormat="false" ht="15" hidden="true" customHeight="true" outlineLevel="0" collapsed="false">
      <c r="A2567" s="156"/>
      <c r="B2567" s="157"/>
      <c r="C2567" s="158"/>
      <c r="D2567" s="159" t="n">
        <v>55</v>
      </c>
      <c r="E2567" s="158"/>
    </row>
    <row r="2568" customFormat="false" ht="15" hidden="true" customHeight="true" outlineLevel="0" collapsed="false">
      <c r="A2568" s="156"/>
      <c r="B2568" s="157"/>
      <c r="C2568" s="158"/>
      <c r="D2568" s="159" t="n">
        <v>56</v>
      </c>
      <c r="E2568" s="158"/>
    </row>
    <row r="2569" customFormat="false" ht="15" hidden="true" customHeight="true" outlineLevel="0" collapsed="false">
      <c r="A2569" s="156"/>
      <c r="B2569" s="157"/>
      <c r="C2569" s="158"/>
      <c r="D2569" s="159" t="n">
        <v>57</v>
      </c>
      <c r="E2569" s="158"/>
    </row>
    <row r="2570" customFormat="false" ht="15" hidden="true" customHeight="true" outlineLevel="0" collapsed="false">
      <c r="A2570" s="156"/>
      <c r="B2570" s="157"/>
      <c r="C2570" s="158"/>
      <c r="D2570" s="159" t="n">
        <v>58</v>
      </c>
      <c r="E2570" s="158"/>
    </row>
    <row r="2571" customFormat="false" ht="15" hidden="true" customHeight="true" outlineLevel="0" collapsed="false">
      <c r="A2571" s="156"/>
      <c r="B2571" s="157"/>
      <c r="C2571" s="158"/>
      <c r="D2571" s="159" t="n">
        <v>59</v>
      </c>
      <c r="E2571" s="158"/>
    </row>
    <row r="2572" customFormat="false" ht="15" hidden="true" customHeight="true" outlineLevel="0" collapsed="false">
      <c r="A2572" s="156"/>
      <c r="B2572" s="157"/>
      <c r="C2572" s="158"/>
      <c r="D2572" s="159" t="n">
        <v>60</v>
      </c>
      <c r="E2572" s="158"/>
    </row>
    <row r="2573" customFormat="false" ht="15" hidden="true" customHeight="true" outlineLevel="0" collapsed="false">
      <c r="A2573" s="156"/>
      <c r="B2573" s="157"/>
      <c r="C2573" s="158"/>
      <c r="D2573" s="159" t="n">
        <v>61</v>
      </c>
      <c r="E2573" s="158"/>
    </row>
    <row r="2574" customFormat="false" ht="15" hidden="true" customHeight="true" outlineLevel="0" collapsed="false">
      <c r="A2574" s="156"/>
      <c r="B2574" s="157"/>
      <c r="C2574" s="158"/>
      <c r="D2574" s="159" t="n">
        <v>62</v>
      </c>
      <c r="E2574" s="158"/>
    </row>
    <row r="2575" customFormat="false" ht="15" hidden="true" customHeight="true" outlineLevel="0" collapsed="false">
      <c r="A2575" s="156"/>
      <c r="B2575" s="157"/>
      <c r="C2575" s="158"/>
      <c r="D2575" s="159" t="n">
        <v>63</v>
      </c>
      <c r="E2575" s="158"/>
    </row>
    <row r="2576" customFormat="false" ht="15" hidden="true" customHeight="true" outlineLevel="0" collapsed="false">
      <c r="A2576" s="156"/>
      <c r="B2576" s="157"/>
      <c r="C2576" s="158"/>
      <c r="D2576" s="159" t="n">
        <v>64</v>
      </c>
      <c r="E2576" s="158"/>
    </row>
    <row r="2577" customFormat="false" ht="15" hidden="true" customHeight="true" outlineLevel="0" collapsed="false">
      <c r="A2577" s="156"/>
      <c r="B2577" s="157"/>
      <c r="C2577" s="158"/>
      <c r="D2577" s="159" t="n">
        <v>65</v>
      </c>
      <c r="E2577" s="158"/>
    </row>
    <row r="2578" customFormat="false" ht="15" hidden="true" customHeight="true" outlineLevel="0" collapsed="false">
      <c r="A2578" s="156"/>
      <c r="B2578" s="157"/>
      <c r="C2578" s="158"/>
      <c r="D2578" s="159" t="n">
        <v>66</v>
      </c>
      <c r="E2578" s="158"/>
    </row>
    <row r="2579" customFormat="false" ht="15" hidden="true" customHeight="true" outlineLevel="0" collapsed="false">
      <c r="A2579" s="156"/>
      <c r="B2579" s="157"/>
      <c r="C2579" s="158"/>
      <c r="D2579" s="159" t="n">
        <v>67</v>
      </c>
      <c r="E2579" s="158"/>
    </row>
    <row r="2580" customFormat="false" ht="15" hidden="true" customHeight="true" outlineLevel="0" collapsed="false">
      <c r="A2580" s="156"/>
      <c r="B2580" s="157"/>
      <c r="C2580" s="158"/>
      <c r="D2580" s="159" t="n">
        <v>68</v>
      </c>
      <c r="E2580" s="158"/>
    </row>
    <row r="2581" customFormat="false" ht="15" hidden="true" customHeight="true" outlineLevel="0" collapsed="false">
      <c r="A2581" s="156"/>
      <c r="B2581" s="157"/>
      <c r="C2581" s="158"/>
      <c r="D2581" s="159" t="n">
        <v>69</v>
      </c>
      <c r="E2581" s="158"/>
    </row>
    <row r="2582" customFormat="false" ht="15" hidden="true" customHeight="true" outlineLevel="0" collapsed="false">
      <c r="A2582" s="156"/>
      <c r="B2582" s="157"/>
      <c r="C2582" s="158"/>
      <c r="D2582" s="159" t="n">
        <v>70</v>
      </c>
      <c r="E2582" s="158"/>
    </row>
    <row r="2583" customFormat="false" ht="15" hidden="true" customHeight="true" outlineLevel="0" collapsed="false">
      <c r="A2583" s="156"/>
      <c r="B2583" s="157"/>
      <c r="C2583" s="158"/>
      <c r="D2583" s="159" t="n">
        <v>71</v>
      </c>
      <c r="E2583" s="158"/>
    </row>
    <row r="2584" customFormat="false" ht="15" hidden="true" customHeight="true" outlineLevel="0" collapsed="false">
      <c r="A2584" s="156"/>
      <c r="B2584" s="157"/>
      <c r="C2584" s="158"/>
      <c r="D2584" s="159" t="n">
        <v>72</v>
      </c>
      <c r="E2584" s="158"/>
    </row>
    <row r="2585" customFormat="false" ht="15" hidden="true" customHeight="true" outlineLevel="0" collapsed="false">
      <c r="A2585" s="156"/>
      <c r="B2585" s="157"/>
      <c r="C2585" s="158"/>
      <c r="D2585" s="159" t="n">
        <v>73</v>
      </c>
      <c r="E2585" s="158"/>
    </row>
    <row r="2586" customFormat="false" ht="15" hidden="true" customHeight="true" outlineLevel="0" collapsed="false">
      <c r="A2586" s="156"/>
      <c r="B2586" s="157"/>
      <c r="C2586" s="158"/>
      <c r="D2586" s="159" t="n">
        <v>74</v>
      </c>
      <c r="E2586" s="158"/>
    </row>
    <row r="2587" customFormat="false" ht="15" hidden="true" customHeight="true" outlineLevel="0" collapsed="false">
      <c r="A2587" s="156"/>
      <c r="B2587" s="157"/>
      <c r="C2587" s="158"/>
      <c r="D2587" s="159" t="n">
        <v>75</v>
      </c>
      <c r="E2587" s="158"/>
    </row>
    <row r="2588" customFormat="false" ht="15" hidden="true" customHeight="true" outlineLevel="0" collapsed="false">
      <c r="A2588" s="156"/>
      <c r="B2588" s="157"/>
      <c r="C2588" s="158"/>
      <c r="D2588" s="159" t="n">
        <v>76</v>
      </c>
      <c r="E2588" s="158"/>
    </row>
    <row r="2589" customFormat="false" ht="15" hidden="true" customHeight="true" outlineLevel="0" collapsed="false">
      <c r="A2589" s="156"/>
      <c r="B2589" s="157"/>
      <c r="C2589" s="158"/>
      <c r="D2589" s="159" t="n">
        <v>77</v>
      </c>
      <c r="E2589" s="158"/>
    </row>
    <row r="2590" customFormat="false" ht="15" hidden="true" customHeight="true" outlineLevel="0" collapsed="false">
      <c r="A2590" s="156"/>
      <c r="B2590" s="157"/>
      <c r="C2590" s="158"/>
      <c r="D2590" s="159" t="n">
        <v>78</v>
      </c>
      <c r="E2590" s="158"/>
    </row>
    <row r="2591" customFormat="false" ht="15" hidden="true" customHeight="true" outlineLevel="0" collapsed="false">
      <c r="A2591" s="156"/>
      <c r="B2591" s="157"/>
      <c r="C2591" s="158"/>
      <c r="D2591" s="159" t="n">
        <v>79</v>
      </c>
      <c r="E2591" s="158"/>
    </row>
    <row r="2592" customFormat="false" ht="15" hidden="true" customHeight="true" outlineLevel="0" collapsed="false">
      <c r="A2592" s="156"/>
      <c r="B2592" s="157"/>
      <c r="C2592" s="158"/>
      <c r="D2592" s="159" t="n">
        <v>80</v>
      </c>
      <c r="E2592" s="158"/>
    </row>
    <row r="2593" customFormat="false" ht="15" hidden="true" customHeight="true" outlineLevel="0" collapsed="false">
      <c r="A2593" s="156"/>
      <c r="B2593" s="157"/>
      <c r="C2593" s="158"/>
      <c r="D2593" s="159" t="n">
        <v>81</v>
      </c>
      <c r="E2593" s="158"/>
    </row>
    <row r="2594" customFormat="false" ht="27" hidden="false" customHeight="true" outlineLevel="0" collapsed="false">
      <c r="A2594" s="142" t="s">
        <v>711</v>
      </c>
      <c r="B2594" s="142"/>
      <c r="C2594" s="161"/>
      <c r="D2594" s="162" t="n">
        <v>1</v>
      </c>
      <c r="E2594" s="142" t="s">
        <v>712</v>
      </c>
    </row>
    <row r="2595" customFormat="false" ht="14.25" hidden="false" customHeight="true" outlineLevel="0" collapsed="false">
      <c r="A2595" s="156"/>
      <c r="B2595" s="157" t="s">
        <v>635</v>
      </c>
      <c r="C2595" s="158"/>
      <c r="D2595" s="159" t="n">
        <v>2</v>
      </c>
      <c r="E2595" s="160" t="s">
        <v>509</v>
      </c>
    </row>
    <row r="2596" customFormat="false" ht="14.25" hidden="false" customHeight="true" outlineLevel="0" collapsed="false">
      <c r="A2596" s="156"/>
      <c r="B2596" s="157" t="s">
        <v>636</v>
      </c>
      <c r="C2596" s="158"/>
      <c r="D2596" s="159" t="n">
        <v>3</v>
      </c>
      <c r="E2596" s="160" t="s">
        <v>511</v>
      </c>
    </row>
    <row r="2597" customFormat="false" ht="14.25" hidden="false" customHeight="true" outlineLevel="0" collapsed="false">
      <c r="A2597" s="156"/>
      <c r="B2597" s="157" t="s">
        <v>643</v>
      </c>
      <c r="C2597" s="158"/>
      <c r="D2597" s="159" t="n">
        <v>4</v>
      </c>
      <c r="E2597" s="160" t="s">
        <v>535</v>
      </c>
    </row>
    <row r="2598" customFormat="false" ht="14.25" hidden="false" customHeight="true" outlineLevel="0" collapsed="false">
      <c r="A2598" s="156"/>
      <c r="B2598" s="157" t="s">
        <v>644</v>
      </c>
      <c r="C2598" s="158"/>
      <c r="D2598" s="159" t="n">
        <v>5</v>
      </c>
      <c r="E2598" s="160" t="s">
        <v>134</v>
      </c>
    </row>
    <row r="2599" customFormat="false" ht="15" hidden="true" customHeight="true" outlineLevel="0" collapsed="false">
      <c r="A2599" s="156"/>
      <c r="B2599" s="157"/>
      <c r="C2599" s="158"/>
      <c r="D2599" s="159" t="n">
        <v>6</v>
      </c>
      <c r="E2599" s="158"/>
    </row>
    <row r="2600" customFormat="false" ht="15" hidden="true" customHeight="true" outlineLevel="0" collapsed="false">
      <c r="A2600" s="156"/>
      <c r="B2600" s="157"/>
      <c r="C2600" s="158"/>
      <c r="D2600" s="159" t="n">
        <v>7</v>
      </c>
      <c r="E2600" s="158"/>
    </row>
    <row r="2601" customFormat="false" ht="15" hidden="true" customHeight="true" outlineLevel="0" collapsed="false">
      <c r="A2601" s="156"/>
      <c r="B2601" s="157"/>
      <c r="C2601" s="158"/>
      <c r="D2601" s="159" t="n">
        <v>8</v>
      </c>
      <c r="E2601" s="158"/>
    </row>
    <row r="2602" customFormat="false" ht="15" hidden="true" customHeight="true" outlineLevel="0" collapsed="false">
      <c r="A2602" s="156"/>
      <c r="B2602" s="157"/>
      <c r="C2602" s="158"/>
      <c r="D2602" s="159" t="n">
        <v>9</v>
      </c>
      <c r="E2602" s="158"/>
    </row>
    <row r="2603" customFormat="false" ht="15" hidden="true" customHeight="true" outlineLevel="0" collapsed="false">
      <c r="A2603" s="156"/>
      <c r="B2603" s="157"/>
      <c r="C2603" s="158"/>
      <c r="D2603" s="159" t="n">
        <v>10</v>
      </c>
      <c r="E2603" s="158"/>
    </row>
    <row r="2604" customFormat="false" ht="15" hidden="true" customHeight="true" outlineLevel="0" collapsed="false">
      <c r="A2604" s="156"/>
      <c r="B2604" s="157"/>
      <c r="C2604" s="158"/>
      <c r="D2604" s="159" t="n">
        <v>11</v>
      </c>
      <c r="E2604" s="158"/>
    </row>
    <row r="2605" customFormat="false" ht="15" hidden="true" customHeight="true" outlineLevel="0" collapsed="false">
      <c r="A2605" s="156"/>
      <c r="B2605" s="157"/>
      <c r="C2605" s="158"/>
      <c r="D2605" s="159" t="n">
        <v>12</v>
      </c>
      <c r="E2605" s="158"/>
    </row>
    <row r="2606" customFormat="false" ht="15" hidden="true" customHeight="true" outlineLevel="0" collapsed="false">
      <c r="A2606" s="156"/>
      <c r="B2606" s="157"/>
      <c r="C2606" s="158"/>
      <c r="D2606" s="159" t="n">
        <v>13</v>
      </c>
      <c r="E2606" s="158"/>
    </row>
    <row r="2607" customFormat="false" ht="15" hidden="true" customHeight="true" outlineLevel="0" collapsed="false">
      <c r="A2607" s="156"/>
      <c r="B2607" s="157"/>
      <c r="C2607" s="158"/>
      <c r="D2607" s="159" t="n">
        <v>14</v>
      </c>
      <c r="E2607" s="158"/>
    </row>
    <row r="2608" customFormat="false" ht="15" hidden="true" customHeight="true" outlineLevel="0" collapsed="false">
      <c r="A2608" s="156"/>
      <c r="B2608" s="157"/>
      <c r="C2608" s="158"/>
      <c r="D2608" s="159" t="n">
        <v>15</v>
      </c>
      <c r="E2608" s="158"/>
    </row>
    <row r="2609" customFormat="false" ht="15" hidden="true" customHeight="true" outlineLevel="0" collapsed="false">
      <c r="A2609" s="156"/>
      <c r="B2609" s="157"/>
      <c r="C2609" s="158"/>
      <c r="D2609" s="159" t="n">
        <v>16</v>
      </c>
      <c r="E2609" s="158"/>
    </row>
    <row r="2610" customFormat="false" ht="15" hidden="true" customHeight="true" outlineLevel="0" collapsed="false">
      <c r="A2610" s="156"/>
      <c r="B2610" s="157"/>
      <c r="C2610" s="158"/>
      <c r="D2610" s="159" t="n">
        <v>17</v>
      </c>
      <c r="E2610" s="158"/>
    </row>
    <row r="2611" customFormat="false" ht="15" hidden="true" customHeight="true" outlineLevel="0" collapsed="false">
      <c r="A2611" s="156"/>
      <c r="B2611" s="157"/>
      <c r="C2611" s="158"/>
      <c r="D2611" s="159" t="n">
        <v>18</v>
      </c>
      <c r="E2611" s="158"/>
    </row>
    <row r="2612" customFormat="false" ht="15" hidden="true" customHeight="true" outlineLevel="0" collapsed="false">
      <c r="A2612" s="156"/>
      <c r="B2612" s="157"/>
      <c r="C2612" s="158"/>
      <c r="D2612" s="159" t="n">
        <v>19</v>
      </c>
      <c r="E2612" s="158"/>
    </row>
    <row r="2613" customFormat="false" ht="15" hidden="true" customHeight="true" outlineLevel="0" collapsed="false">
      <c r="A2613" s="156"/>
      <c r="B2613" s="157"/>
      <c r="C2613" s="158"/>
      <c r="D2613" s="159" t="n">
        <v>20</v>
      </c>
      <c r="E2613" s="158"/>
    </row>
    <row r="2614" customFormat="false" ht="15" hidden="true" customHeight="true" outlineLevel="0" collapsed="false">
      <c r="A2614" s="156"/>
      <c r="B2614" s="157"/>
      <c r="C2614" s="158"/>
      <c r="D2614" s="159" t="n">
        <v>21</v>
      </c>
      <c r="E2614" s="158"/>
    </row>
    <row r="2615" customFormat="false" ht="15" hidden="true" customHeight="true" outlineLevel="0" collapsed="false">
      <c r="A2615" s="156"/>
      <c r="B2615" s="157"/>
      <c r="C2615" s="158"/>
      <c r="D2615" s="159" t="n">
        <v>22</v>
      </c>
      <c r="E2615" s="158"/>
    </row>
    <row r="2616" customFormat="false" ht="15" hidden="true" customHeight="true" outlineLevel="0" collapsed="false">
      <c r="A2616" s="156"/>
      <c r="B2616" s="157"/>
      <c r="C2616" s="158"/>
      <c r="D2616" s="159" t="n">
        <v>23</v>
      </c>
      <c r="E2616" s="158"/>
    </row>
    <row r="2617" customFormat="false" ht="15" hidden="true" customHeight="true" outlineLevel="0" collapsed="false">
      <c r="A2617" s="156"/>
      <c r="B2617" s="157"/>
      <c r="C2617" s="158"/>
      <c r="D2617" s="159" t="n">
        <v>24</v>
      </c>
      <c r="E2617" s="158"/>
    </row>
    <row r="2618" customFormat="false" ht="15" hidden="true" customHeight="true" outlineLevel="0" collapsed="false">
      <c r="A2618" s="156"/>
      <c r="B2618" s="157"/>
      <c r="C2618" s="158"/>
      <c r="D2618" s="159" t="n">
        <v>25</v>
      </c>
      <c r="E2618" s="158"/>
    </row>
    <row r="2619" customFormat="false" ht="15" hidden="true" customHeight="true" outlineLevel="0" collapsed="false">
      <c r="A2619" s="156"/>
      <c r="B2619" s="157"/>
      <c r="C2619" s="158"/>
      <c r="D2619" s="159" t="n">
        <v>26</v>
      </c>
      <c r="E2619" s="158"/>
    </row>
    <row r="2620" customFormat="false" ht="15" hidden="true" customHeight="true" outlineLevel="0" collapsed="false">
      <c r="A2620" s="156"/>
      <c r="B2620" s="157"/>
      <c r="C2620" s="158"/>
      <c r="D2620" s="159" t="n">
        <v>27</v>
      </c>
      <c r="E2620" s="158"/>
    </row>
    <row r="2621" customFormat="false" ht="15" hidden="true" customHeight="true" outlineLevel="0" collapsed="false">
      <c r="A2621" s="156"/>
      <c r="B2621" s="157"/>
      <c r="C2621" s="158"/>
      <c r="D2621" s="159" t="n">
        <v>28</v>
      </c>
      <c r="E2621" s="158"/>
    </row>
    <row r="2622" customFormat="false" ht="15" hidden="true" customHeight="true" outlineLevel="0" collapsed="false">
      <c r="A2622" s="156"/>
      <c r="B2622" s="157"/>
      <c r="C2622" s="158"/>
      <c r="D2622" s="159" t="n">
        <v>29</v>
      </c>
      <c r="E2622" s="158"/>
    </row>
    <row r="2623" customFormat="false" ht="15" hidden="true" customHeight="true" outlineLevel="0" collapsed="false">
      <c r="A2623" s="156"/>
      <c r="B2623" s="157"/>
      <c r="C2623" s="158"/>
      <c r="D2623" s="159" t="n">
        <v>30</v>
      </c>
      <c r="E2623" s="158"/>
    </row>
    <row r="2624" customFormat="false" ht="15" hidden="true" customHeight="true" outlineLevel="0" collapsed="false">
      <c r="A2624" s="156"/>
      <c r="B2624" s="157"/>
      <c r="C2624" s="158"/>
      <c r="D2624" s="159" t="n">
        <v>31</v>
      </c>
      <c r="E2624" s="158"/>
    </row>
    <row r="2625" customFormat="false" ht="15" hidden="true" customHeight="true" outlineLevel="0" collapsed="false">
      <c r="A2625" s="156"/>
      <c r="B2625" s="157"/>
      <c r="C2625" s="158"/>
      <c r="D2625" s="159" t="n">
        <v>32</v>
      </c>
      <c r="E2625" s="158"/>
    </row>
    <row r="2626" customFormat="false" ht="15" hidden="true" customHeight="true" outlineLevel="0" collapsed="false">
      <c r="A2626" s="156"/>
      <c r="B2626" s="157"/>
      <c r="C2626" s="158"/>
      <c r="D2626" s="159" t="n">
        <v>33</v>
      </c>
      <c r="E2626" s="158"/>
    </row>
    <row r="2627" customFormat="false" ht="15" hidden="true" customHeight="true" outlineLevel="0" collapsed="false">
      <c r="A2627" s="156"/>
      <c r="B2627" s="157"/>
      <c r="C2627" s="158"/>
      <c r="D2627" s="159" t="n">
        <v>34</v>
      </c>
      <c r="E2627" s="158"/>
    </row>
    <row r="2628" customFormat="false" ht="15" hidden="true" customHeight="true" outlineLevel="0" collapsed="false">
      <c r="A2628" s="156"/>
      <c r="B2628" s="157"/>
      <c r="C2628" s="158"/>
      <c r="D2628" s="159" t="n">
        <v>35</v>
      </c>
      <c r="E2628" s="158"/>
    </row>
    <row r="2629" customFormat="false" ht="15" hidden="true" customHeight="true" outlineLevel="0" collapsed="false">
      <c r="A2629" s="156"/>
      <c r="B2629" s="157"/>
      <c r="C2629" s="158"/>
      <c r="D2629" s="159" t="n">
        <v>36</v>
      </c>
      <c r="E2629" s="158"/>
    </row>
    <row r="2630" customFormat="false" ht="15" hidden="true" customHeight="true" outlineLevel="0" collapsed="false">
      <c r="A2630" s="156"/>
      <c r="B2630" s="157"/>
      <c r="C2630" s="158"/>
      <c r="D2630" s="159" t="n">
        <v>37</v>
      </c>
      <c r="E2630" s="158"/>
    </row>
    <row r="2631" customFormat="false" ht="15" hidden="true" customHeight="true" outlineLevel="0" collapsed="false">
      <c r="A2631" s="156"/>
      <c r="B2631" s="157"/>
      <c r="C2631" s="158"/>
      <c r="D2631" s="159" t="n">
        <v>38</v>
      </c>
      <c r="E2631" s="158"/>
    </row>
    <row r="2632" customFormat="false" ht="15" hidden="true" customHeight="true" outlineLevel="0" collapsed="false">
      <c r="A2632" s="156"/>
      <c r="B2632" s="157"/>
      <c r="C2632" s="158"/>
      <c r="D2632" s="159" t="n">
        <v>39</v>
      </c>
      <c r="E2632" s="158"/>
    </row>
    <row r="2633" customFormat="false" ht="15" hidden="true" customHeight="true" outlineLevel="0" collapsed="false">
      <c r="A2633" s="156"/>
      <c r="B2633" s="157"/>
      <c r="C2633" s="158"/>
      <c r="D2633" s="159" t="n">
        <v>40</v>
      </c>
      <c r="E2633" s="158"/>
    </row>
    <row r="2634" customFormat="false" ht="15" hidden="true" customHeight="true" outlineLevel="0" collapsed="false">
      <c r="A2634" s="156"/>
      <c r="B2634" s="157"/>
      <c r="C2634" s="158"/>
      <c r="D2634" s="159" t="n">
        <v>41</v>
      </c>
      <c r="E2634" s="158"/>
    </row>
    <row r="2635" customFormat="false" ht="15" hidden="true" customHeight="true" outlineLevel="0" collapsed="false">
      <c r="A2635" s="156"/>
      <c r="B2635" s="157"/>
      <c r="C2635" s="158"/>
      <c r="D2635" s="159" t="n">
        <v>42</v>
      </c>
      <c r="E2635" s="158"/>
    </row>
    <row r="2636" customFormat="false" ht="15" hidden="true" customHeight="true" outlineLevel="0" collapsed="false">
      <c r="A2636" s="156"/>
      <c r="B2636" s="157"/>
      <c r="C2636" s="158"/>
      <c r="D2636" s="159" t="n">
        <v>43</v>
      </c>
      <c r="E2636" s="158"/>
    </row>
    <row r="2637" customFormat="false" ht="15" hidden="true" customHeight="true" outlineLevel="0" collapsed="false">
      <c r="A2637" s="156"/>
      <c r="B2637" s="157"/>
      <c r="C2637" s="158"/>
      <c r="D2637" s="159" t="n">
        <v>44</v>
      </c>
      <c r="E2637" s="158"/>
    </row>
    <row r="2638" customFormat="false" ht="15" hidden="true" customHeight="true" outlineLevel="0" collapsed="false">
      <c r="A2638" s="156"/>
      <c r="B2638" s="157"/>
      <c r="C2638" s="158"/>
      <c r="D2638" s="159" t="n">
        <v>45</v>
      </c>
      <c r="E2638" s="158"/>
    </row>
    <row r="2639" customFormat="false" ht="15" hidden="true" customHeight="true" outlineLevel="0" collapsed="false">
      <c r="A2639" s="156"/>
      <c r="B2639" s="157"/>
      <c r="C2639" s="158"/>
      <c r="D2639" s="159" t="n">
        <v>46</v>
      </c>
      <c r="E2639" s="158"/>
    </row>
    <row r="2640" customFormat="false" ht="15" hidden="true" customHeight="true" outlineLevel="0" collapsed="false">
      <c r="A2640" s="156"/>
      <c r="B2640" s="157"/>
      <c r="C2640" s="158"/>
      <c r="D2640" s="159" t="n">
        <v>47</v>
      </c>
      <c r="E2640" s="158"/>
    </row>
    <row r="2641" customFormat="false" ht="15" hidden="true" customHeight="true" outlineLevel="0" collapsed="false">
      <c r="A2641" s="156"/>
      <c r="B2641" s="157"/>
      <c r="C2641" s="158"/>
      <c r="D2641" s="159" t="n">
        <v>48</v>
      </c>
      <c r="E2641" s="158"/>
    </row>
    <row r="2642" customFormat="false" ht="15" hidden="true" customHeight="true" outlineLevel="0" collapsed="false">
      <c r="A2642" s="156"/>
      <c r="B2642" s="157"/>
      <c r="C2642" s="158"/>
      <c r="D2642" s="159" t="n">
        <v>49</v>
      </c>
      <c r="E2642" s="158"/>
    </row>
    <row r="2643" customFormat="false" ht="15" hidden="true" customHeight="true" outlineLevel="0" collapsed="false">
      <c r="A2643" s="156"/>
      <c r="B2643" s="157"/>
      <c r="C2643" s="158"/>
      <c r="D2643" s="159" t="n">
        <v>50</v>
      </c>
      <c r="E2643" s="158"/>
    </row>
    <row r="2644" customFormat="false" ht="15" hidden="true" customHeight="true" outlineLevel="0" collapsed="false">
      <c r="A2644" s="156"/>
      <c r="B2644" s="157"/>
      <c r="C2644" s="158"/>
      <c r="D2644" s="159" t="n">
        <v>51</v>
      </c>
      <c r="E2644" s="158"/>
    </row>
    <row r="2645" customFormat="false" ht="15" hidden="true" customHeight="true" outlineLevel="0" collapsed="false">
      <c r="A2645" s="156"/>
      <c r="B2645" s="157"/>
      <c r="C2645" s="158"/>
      <c r="D2645" s="159" t="n">
        <v>52</v>
      </c>
      <c r="E2645" s="158"/>
    </row>
    <row r="2646" customFormat="false" ht="15" hidden="true" customHeight="true" outlineLevel="0" collapsed="false">
      <c r="A2646" s="156"/>
      <c r="B2646" s="157"/>
      <c r="C2646" s="158"/>
      <c r="D2646" s="159" t="n">
        <v>53</v>
      </c>
      <c r="E2646" s="158"/>
    </row>
    <row r="2647" customFormat="false" ht="15" hidden="true" customHeight="true" outlineLevel="0" collapsed="false">
      <c r="A2647" s="156"/>
      <c r="B2647" s="157"/>
      <c r="C2647" s="158"/>
      <c r="D2647" s="159" t="n">
        <v>54</v>
      </c>
      <c r="E2647" s="158"/>
    </row>
    <row r="2648" customFormat="false" ht="15" hidden="true" customHeight="true" outlineLevel="0" collapsed="false">
      <c r="A2648" s="156"/>
      <c r="B2648" s="157"/>
      <c r="C2648" s="158"/>
      <c r="D2648" s="159" t="n">
        <v>55</v>
      </c>
      <c r="E2648" s="158"/>
    </row>
    <row r="2649" customFormat="false" ht="15" hidden="true" customHeight="true" outlineLevel="0" collapsed="false">
      <c r="A2649" s="156"/>
      <c r="B2649" s="157"/>
      <c r="C2649" s="158"/>
      <c r="D2649" s="159" t="n">
        <v>56</v>
      </c>
      <c r="E2649" s="158"/>
    </row>
    <row r="2650" customFormat="false" ht="15" hidden="true" customHeight="true" outlineLevel="0" collapsed="false">
      <c r="A2650" s="156"/>
      <c r="B2650" s="157"/>
      <c r="C2650" s="158"/>
      <c r="D2650" s="159" t="n">
        <v>57</v>
      </c>
      <c r="E2650" s="158"/>
    </row>
    <row r="2651" customFormat="false" ht="15" hidden="true" customHeight="true" outlineLevel="0" collapsed="false">
      <c r="A2651" s="156"/>
      <c r="B2651" s="157"/>
      <c r="C2651" s="158"/>
      <c r="D2651" s="159" t="n">
        <v>58</v>
      </c>
      <c r="E2651" s="158"/>
    </row>
    <row r="2652" customFormat="false" ht="15" hidden="true" customHeight="true" outlineLevel="0" collapsed="false">
      <c r="A2652" s="156"/>
      <c r="B2652" s="157"/>
      <c r="C2652" s="158"/>
      <c r="D2652" s="159" t="n">
        <v>59</v>
      </c>
      <c r="E2652" s="158"/>
    </row>
    <row r="2653" customFormat="false" ht="15" hidden="true" customHeight="true" outlineLevel="0" collapsed="false">
      <c r="A2653" s="156"/>
      <c r="B2653" s="157"/>
      <c r="C2653" s="158"/>
      <c r="D2653" s="159" t="n">
        <v>60</v>
      </c>
      <c r="E2653" s="158"/>
    </row>
    <row r="2654" customFormat="false" ht="15" hidden="true" customHeight="true" outlineLevel="0" collapsed="false">
      <c r="A2654" s="156"/>
      <c r="B2654" s="157"/>
      <c r="C2654" s="158"/>
      <c r="D2654" s="159" t="n">
        <v>61</v>
      </c>
      <c r="E2654" s="158"/>
    </row>
    <row r="2655" customFormat="false" ht="15" hidden="true" customHeight="true" outlineLevel="0" collapsed="false">
      <c r="A2655" s="156"/>
      <c r="B2655" s="157"/>
      <c r="C2655" s="158"/>
      <c r="D2655" s="159" t="n">
        <v>62</v>
      </c>
      <c r="E2655" s="158"/>
    </row>
    <row r="2656" customFormat="false" ht="15" hidden="true" customHeight="true" outlineLevel="0" collapsed="false">
      <c r="A2656" s="156"/>
      <c r="B2656" s="157"/>
      <c r="C2656" s="158"/>
      <c r="D2656" s="159" t="n">
        <v>63</v>
      </c>
      <c r="E2656" s="158"/>
    </row>
    <row r="2657" customFormat="false" ht="15" hidden="true" customHeight="true" outlineLevel="0" collapsed="false">
      <c r="A2657" s="156"/>
      <c r="B2657" s="157"/>
      <c r="C2657" s="158"/>
      <c r="D2657" s="159" t="n">
        <v>64</v>
      </c>
      <c r="E2657" s="158"/>
    </row>
    <row r="2658" customFormat="false" ht="15" hidden="true" customHeight="true" outlineLevel="0" collapsed="false">
      <c r="A2658" s="156"/>
      <c r="B2658" s="157"/>
      <c r="C2658" s="158"/>
      <c r="D2658" s="159" t="n">
        <v>65</v>
      </c>
      <c r="E2658" s="158"/>
    </row>
    <row r="2659" customFormat="false" ht="15" hidden="true" customHeight="true" outlineLevel="0" collapsed="false">
      <c r="A2659" s="156"/>
      <c r="B2659" s="157"/>
      <c r="C2659" s="158"/>
      <c r="D2659" s="159" t="n">
        <v>66</v>
      </c>
      <c r="E2659" s="158"/>
    </row>
    <row r="2660" customFormat="false" ht="15" hidden="true" customHeight="true" outlineLevel="0" collapsed="false">
      <c r="A2660" s="156"/>
      <c r="B2660" s="157"/>
      <c r="C2660" s="158"/>
      <c r="D2660" s="159" t="n">
        <v>67</v>
      </c>
      <c r="E2660" s="158"/>
    </row>
    <row r="2661" customFormat="false" ht="15" hidden="true" customHeight="true" outlineLevel="0" collapsed="false">
      <c r="A2661" s="156"/>
      <c r="B2661" s="157"/>
      <c r="C2661" s="158"/>
      <c r="D2661" s="159" t="n">
        <v>68</v>
      </c>
      <c r="E2661" s="158"/>
    </row>
    <row r="2662" customFormat="false" ht="15" hidden="true" customHeight="true" outlineLevel="0" collapsed="false">
      <c r="A2662" s="156"/>
      <c r="B2662" s="157"/>
      <c r="C2662" s="158"/>
      <c r="D2662" s="159" t="n">
        <v>69</v>
      </c>
      <c r="E2662" s="158"/>
    </row>
    <row r="2663" customFormat="false" ht="15" hidden="true" customHeight="true" outlineLevel="0" collapsed="false">
      <c r="A2663" s="156"/>
      <c r="B2663" s="157"/>
      <c r="C2663" s="158"/>
      <c r="D2663" s="159" t="n">
        <v>70</v>
      </c>
      <c r="E2663" s="158"/>
    </row>
    <row r="2664" customFormat="false" ht="15" hidden="true" customHeight="true" outlineLevel="0" collapsed="false">
      <c r="A2664" s="156"/>
      <c r="B2664" s="157"/>
      <c r="C2664" s="158"/>
      <c r="D2664" s="159" t="n">
        <v>71</v>
      </c>
      <c r="E2664" s="158"/>
    </row>
    <row r="2665" customFormat="false" ht="15" hidden="true" customHeight="true" outlineLevel="0" collapsed="false">
      <c r="A2665" s="156"/>
      <c r="B2665" s="157"/>
      <c r="C2665" s="158"/>
      <c r="D2665" s="159" t="n">
        <v>72</v>
      </c>
      <c r="E2665" s="158"/>
    </row>
    <row r="2666" customFormat="false" ht="15" hidden="true" customHeight="true" outlineLevel="0" collapsed="false">
      <c r="A2666" s="156"/>
      <c r="B2666" s="157"/>
      <c r="C2666" s="158"/>
      <c r="D2666" s="159" t="n">
        <v>73</v>
      </c>
      <c r="E2666" s="158"/>
    </row>
    <row r="2667" customFormat="false" ht="15" hidden="true" customHeight="true" outlineLevel="0" collapsed="false">
      <c r="A2667" s="156"/>
      <c r="B2667" s="157"/>
      <c r="C2667" s="158"/>
      <c r="D2667" s="159" t="n">
        <v>74</v>
      </c>
      <c r="E2667" s="158"/>
    </row>
    <row r="2668" customFormat="false" ht="15" hidden="true" customHeight="true" outlineLevel="0" collapsed="false">
      <c r="A2668" s="156"/>
      <c r="B2668" s="157"/>
      <c r="C2668" s="158"/>
      <c r="D2668" s="159" t="n">
        <v>75</v>
      </c>
      <c r="E2668" s="158"/>
    </row>
    <row r="2669" customFormat="false" ht="15" hidden="true" customHeight="true" outlineLevel="0" collapsed="false">
      <c r="A2669" s="156"/>
      <c r="B2669" s="157"/>
      <c r="C2669" s="158"/>
      <c r="D2669" s="159" t="n">
        <v>76</v>
      </c>
      <c r="E2669" s="158"/>
    </row>
    <row r="2670" customFormat="false" ht="15" hidden="true" customHeight="true" outlineLevel="0" collapsed="false">
      <c r="A2670" s="156"/>
      <c r="B2670" s="157"/>
      <c r="C2670" s="158"/>
      <c r="D2670" s="159" t="n">
        <v>77</v>
      </c>
      <c r="E2670" s="158"/>
    </row>
    <row r="2671" customFormat="false" ht="15" hidden="true" customHeight="true" outlineLevel="0" collapsed="false">
      <c r="A2671" s="156"/>
      <c r="B2671" s="157"/>
      <c r="C2671" s="158"/>
      <c r="D2671" s="159" t="n">
        <v>78</v>
      </c>
      <c r="E2671" s="158"/>
    </row>
    <row r="2672" customFormat="false" ht="15" hidden="true" customHeight="true" outlineLevel="0" collapsed="false">
      <c r="A2672" s="156"/>
      <c r="B2672" s="157"/>
      <c r="C2672" s="158"/>
      <c r="D2672" s="159" t="n">
        <v>79</v>
      </c>
      <c r="E2672" s="158"/>
    </row>
    <row r="2673" customFormat="false" ht="15" hidden="true" customHeight="true" outlineLevel="0" collapsed="false">
      <c r="A2673" s="156"/>
      <c r="B2673" s="157"/>
      <c r="C2673" s="158"/>
      <c r="D2673" s="159" t="n">
        <v>80</v>
      </c>
      <c r="E2673" s="158"/>
    </row>
    <row r="2674" customFormat="false" ht="15" hidden="true" customHeight="true" outlineLevel="0" collapsed="false">
      <c r="A2674" s="156"/>
      <c r="B2674" s="157"/>
      <c r="C2674" s="158"/>
      <c r="D2674" s="159" t="n">
        <v>81</v>
      </c>
      <c r="E2674" s="158"/>
    </row>
    <row r="2675" customFormat="false" ht="27" hidden="false" customHeight="true" outlineLevel="0" collapsed="false">
      <c r="A2675" s="142" t="s">
        <v>713</v>
      </c>
      <c r="B2675" s="142"/>
      <c r="C2675" s="161"/>
      <c r="D2675" s="162" t="n">
        <v>1</v>
      </c>
      <c r="E2675" s="142" t="s">
        <v>714</v>
      </c>
    </row>
    <row r="2676" customFormat="false" ht="14.25" hidden="false" customHeight="true" outlineLevel="0" collapsed="false">
      <c r="A2676" s="156"/>
      <c r="B2676" s="157" t="s">
        <v>643</v>
      </c>
      <c r="C2676" s="158"/>
      <c r="D2676" s="159" t="n">
        <v>2</v>
      </c>
      <c r="E2676" s="160" t="s">
        <v>535</v>
      </c>
    </row>
    <row r="2677" customFormat="false" ht="14.25" hidden="false" customHeight="true" outlineLevel="0" collapsed="false">
      <c r="A2677" s="156"/>
      <c r="B2677" s="157" t="s">
        <v>644</v>
      </c>
      <c r="C2677" s="158"/>
      <c r="D2677" s="159" t="n">
        <v>3</v>
      </c>
      <c r="E2677" s="160" t="s">
        <v>134</v>
      </c>
    </row>
    <row r="2678" customFormat="false" ht="15" hidden="true" customHeight="true" outlineLevel="0" collapsed="false">
      <c r="A2678" s="156"/>
      <c r="B2678" s="157"/>
      <c r="C2678" s="158"/>
      <c r="D2678" s="159" t="n">
        <v>4</v>
      </c>
      <c r="E2678" s="158"/>
    </row>
    <row r="2679" customFormat="false" ht="15" hidden="true" customHeight="true" outlineLevel="0" collapsed="false">
      <c r="A2679" s="156"/>
      <c r="B2679" s="157"/>
      <c r="C2679" s="158"/>
      <c r="D2679" s="159" t="n">
        <v>5</v>
      </c>
      <c r="E2679" s="158"/>
    </row>
    <row r="2680" customFormat="false" ht="15" hidden="true" customHeight="true" outlineLevel="0" collapsed="false">
      <c r="A2680" s="156"/>
      <c r="B2680" s="157"/>
      <c r="C2680" s="158"/>
      <c r="D2680" s="159" t="n">
        <v>6</v>
      </c>
      <c r="E2680" s="158"/>
    </row>
    <row r="2681" customFormat="false" ht="15" hidden="true" customHeight="true" outlineLevel="0" collapsed="false">
      <c r="A2681" s="156"/>
      <c r="B2681" s="157"/>
      <c r="C2681" s="158"/>
      <c r="D2681" s="159" t="n">
        <v>7</v>
      </c>
      <c r="E2681" s="158"/>
    </row>
    <row r="2682" customFormat="false" ht="15" hidden="true" customHeight="true" outlineLevel="0" collapsed="false">
      <c r="A2682" s="156"/>
      <c r="B2682" s="157"/>
      <c r="C2682" s="158"/>
      <c r="D2682" s="159" t="n">
        <v>8</v>
      </c>
      <c r="E2682" s="158"/>
    </row>
    <row r="2683" customFormat="false" ht="15" hidden="true" customHeight="true" outlineLevel="0" collapsed="false">
      <c r="A2683" s="156"/>
      <c r="B2683" s="157"/>
      <c r="C2683" s="158"/>
      <c r="D2683" s="159" t="n">
        <v>9</v>
      </c>
      <c r="E2683" s="158"/>
    </row>
    <row r="2684" customFormat="false" ht="15" hidden="true" customHeight="true" outlineLevel="0" collapsed="false">
      <c r="A2684" s="156"/>
      <c r="B2684" s="157"/>
      <c r="C2684" s="158"/>
      <c r="D2684" s="159" t="n">
        <v>10</v>
      </c>
      <c r="E2684" s="158"/>
    </row>
    <row r="2685" customFormat="false" ht="15" hidden="true" customHeight="true" outlineLevel="0" collapsed="false">
      <c r="A2685" s="156"/>
      <c r="B2685" s="157"/>
      <c r="C2685" s="158"/>
      <c r="D2685" s="159" t="n">
        <v>11</v>
      </c>
      <c r="E2685" s="158"/>
    </row>
    <row r="2686" customFormat="false" ht="15" hidden="true" customHeight="true" outlineLevel="0" collapsed="false">
      <c r="A2686" s="156"/>
      <c r="B2686" s="157"/>
      <c r="C2686" s="158"/>
      <c r="D2686" s="159" t="n">
        <v>12</v>
      </c>
      <c r="E2686" s="158"/>
    </row>
    <row r="2687" customFormat="false" ht="15" hidden="true" customHeight="true" outlineLevel="0" collapsed="false">
      <c r="A2687" s="156"/>
      <c r="B2687" s="157"/>
      <c r="C2687" s="158"/>
      <c r="D2687" s="159" t="n">
        <v>13</v>
      </c>
      <c r="E2687" s="158"/>
    </row>
    <row r="2688" customFormat="false" ht="15" hidden="true" customHeight="true" outlineLevel="0" collapsed="false">
      <c r="A2688" s="156"/>
      <c r="B2688" s="157"/>
      <c r="C2688" s="158"/>
      <c r="D2688" s="159" t="n">
        <v>14</v>
      </c>
      <c r="E2688" s="158"/>
    </row>
    <row r="2689" customFormat="false" ht="15" hidden="true" customHeight="true" outlineLevel="0" collapsed="false">
      <c r="A2689" s="156"/>
      <c r="B2689" s="157"/>
      <c r="C2689" s="158"/>
      <c r="D2689" s="159" t="n">
        <v>15</v>
      </c>
      <c r="E2689" s="158"/>
    </row>
    <row r="2690" customFormat="false" ht="15" hidden="true" customHeight="true" outlineLevel="0" collapsed="false">
      <c r="A2690" s="156"/>
      <c r="B2690" s="157"/>
      <c r="C2690" s="158"/>
      <c r="D2690" s="159" t="n">
        <v>16</v>
      </c>
      <c r="E2690" s="158"/>
    </row>
    <row r="2691" customFormat="false" ht="15" hidden="true" customHeight="true" outlineLevel="0" collapsed="false">
      <c r="A2691" s="156"/>
      <c r="B2691" s="157"/>
      <c r="C2691" s="158"/>
      <c r="D2691" s="159" t="n">
        <v>17</v>
      </c>
      <c r="E2691" s="158"/>
    </row>
    <row r="2692" customFormat="false" ht="15" hidden="true" customHeight="true" outlineLevel="0" collapsed="false">
      <c r="A2692" s="156"/>
      <c r="B2692" s="157"/>
      <c r="C2692" s="158"/>
      <c r="D2692" s="159" t="n">
        <v>18</v>
      </c>
      <c r="E2692" s="158"/>
    </row>
    <row r="2693" customFormat="false" ht="15" hidden="true" customHeight="true" outlineLevel="0" collapsed="false">
      <c r="A2693" s="156"/>
      <c r="B2693" s="157"/>
      <c r="C2693" s="158"/>
      <c r="D2693" s="159" t="n">
        <v>19</v>
      </c>
      <c r="E2693" s="158"/>
    </row>
    <row r="2694" customFormat="false" ht="15" hidden="true" customHeight="true" outlineLevel="0" collapsed="false">
      <c r="A2694" s="156"/>
      <c r="B2694" s="157"/>
      <c r="C2694" s="158"/>
      <c r="D2694" s="159" t="n">
        <v>20</v>
      </c>
      <c r="E2694" s="158"/>
    </row>
    <row r="2695" customFormat="false" ht="15" hidden="true" customHeight="true" outlineLevel="0" collapsed="false">
      <c r="A2695" s="156"/>
      <c r="B2695" s="157"/>
      <c r="C2695" s="158"/>
      <c r="D2695" s="159" t="n">
        <v>21</v>
      </c>
      <c r="E2695" s="158"/>
    </row>
    <row r="2696" customFormat="false" ht="15" hidden="true" customHeight="true" outlineLevel="0" collapsed="false">
      <c r="A2696" s="156"/>
      <c r="B2696" s="157"/>
      <c r="C2696" s="158"/>
      <c r="D2696" s="159" t="n">
        <v>22</v>
      </c>
      <c r="E2696" s="158"/>
    </row>
    <row r="2697" customFormat="false" ht="15" hidden="true" customHeight="true" outlineLevel="0" collapsed="false">
      <c r="A2697" s="156"/>
      <c r="B2697" s="157"/>
      <c r="C2697" s="158"/>
      <c r="D2697" s="159" t="n">
        <v>23</v>
      </c>
      <c r="E2697" s="158"/>
    </row>
    <row r="2698" customFormat="false" ht="15" hidden="true" customHeight="true" outlineLevel="0" collapsed="false">
      <c r="A2698" s="156"/>
      <c r="B2698" s="157"/>
      <c r="C2698" s="158"/>
      <c r="D2698" s="159" t="n">
        <v>24</v>
      </c>
      <c r="E2698" s="158"/>
    </row>
    <row r="2699" customFormat="false" ht="15" hidden="true" customHeight="true" outlineLevel="0" collapsed="false">
      <c r="A2699" s="156"/>
      <c r="B2699" s="157"/>
      <c r="C2699" s="158"/>
      <c r="D2699" s="159" t="n">
        <v>25</v>
      </c>
      <c r="E2699" s="158"/>
    </row>
    <row r="2700" customFormat="false" ht="15" hidden="true" customHeight="true" outlineLevel="0" collapsed="false">
      <c r="A2700" s="156"/>
      <c r="B2700" s="157"/>
      <c r="C2700" s="158"/>
      <c r="D2700" s="159" t="n">
        <v>26</v>
      </c>
      <c r="E2700" s="158"/>
    </row>
    <row r="2701" customFormat="false" ht="15" hidden="true" customHeight="true" outlineLevel="0" collapsed="false">
      <c r="A2701" s="156"/>
      <c r="B2701" s="157"/>
      <c r="C2701" s="158"/>
      <c r="D2701" s="159" t="n">
        <v>27</v>
      </c>
      <c r="E2701" s="158"/>
    </row>
    <row r="2702" customFormat="false" ht="15" hidden="true" customHeight="true" outlineLevel="0" collapsed="false">
      <c r="A2702" s="156"/>
      <c r="B2702" s="157"/>
      <c r="C2702" s="158"/>
      <c r="D2702" s="159" t="n">
        <v>28</v>
      </c>
      <c r="E2702" s="158"/>
    </row>
    <row r="2703" customFormat="false" ht="15" hidden="true" customHeight="true" outlineLevel="0" collapsed="false">
      <c r="A2703" s="156"/>
      <c r="B2703" s="157"/>
      <c r="C2703" s="158"/>
      <c r="D2703" s="159" t="n">
        <v>29</v>
      </c>
      <c r="E2703" s="158"/>
    </row>
    <row r="2704" customFormat="false" ht="15" hidden="true" customHeight="true" outlineLevel="0" collapsed="false">
      <c r="A2704" s="156"/>
      <c r="B2704" s="157"/>
      <c r="C2704" s="158"/>
      <c r="D2704" s="159" t="n">
        <v>30</v>
      </c>
      <c r="E2704" s="158"/>
    </row>
    <row r="2705" customFormat="false" ht="15" hidden="true" customHeight="true" outlineLevel="0" collapsed="false">
      <c r="A2705" s="156"/>
      <c r="B2705" s="157"/>
      <c r="C2705" s="158"/>
      <c r="D2705" s="159" t="n">
        <v>31</v>
      </c>
      <c r="E2705" s="158"/>
    </row>
    <row r="2706" customFormat="false" ht="15" hidden="true" customHeight="true" outlineLevel="0" collapsed="false">
      <c r="A2706" s="156"/>
      <c r="B2706" s="157"/>
      <c r="C2706" s="158"/>
      <c r="D2706" s="159" t="n">
        <v>32</v>
      </c>
      <c r="E2706" s="158"/>
    </row>
    <row r="2707" customFormat="false" ht="15" hidden="true" customHeight="true" outlineLevel="0" collapsed="false">
      <c r="A2707" s="156"/>
      <c r="B2707" s="157"/>
      <c r="C2707" s="158"/>
      <c r="D2707" s="159" t="n">
        <v>33</v>
      </c>
      <c r="E2707" s="158"/>
    </row>
    <row r="2708" customFormat="false" ht="15" hidden="true" customHeight="true" outlineLevel="0" collapsed="false">
      <c r="A2708" s="156"/>
      <c r="B2708" s="157"/>
      <c r="C2708" s="158"/>
      <c r="D2708" s="159" t="n">
        <v>34</v>
      </c>
      <c r="E2708" s="158"/>
    </row>
    <row r="2709" customFormat="false" ht="15" hidden="true" customHeight="true" outlineLevel="0" collapsed="false">
      <c r="A2709" s="156"/>
      <c r="B2709" s="157"/>
      <c r="C2709" s="158"/>
      <c r="D2709" s="159" t="n">
        <v>35</v>
      </c>
      <c r="E2709" s="158"/>
    </row>
    <row r="2710" customFormat="false" ht="15" hidden="true" customHeight="true" outlineLevel="0" collapsed="false">
      <c r="A2710" s="156"/>
      <c r="B2710" s="157"/>
      <c r="C2710" s="158"/>
      <c r="D2710" s="159" t="n">
        <v>36</v>
      </c>
      <c r="E2710" s="158"/>
    </row>
    <row r="2711" customFormat="false" ht="15" hidden="true" customHeight="true" outlineLevel="0" collapsed="false">
      <c r="A2711" s="156"/>
      <c r="B2711" s="157"/>
      <c r="C2711" s="158"/>
      <c r="D2711" s="159" t="n">
        <v>37</v>
      </c>
      <c r="E2711" s="158"/>
    </row>
    <row r="2712" customFormat="false" ht="15" hidden="true" customHeight="true" outlineLevel="0" collapsed="false">
      <c r="A2712" s="156"/>
      <c r="B2712" s="157"/>
      <c r="C2712" s="158"/>
      <c r="D2712" s="159" t="n">
        <v>38</v>
      </c>
      <c r="E2712" s="158"/>
    </row>
    <row r="2713" customFormat="false" ht="15" hidden="true" customHeight="true" outlineLevel="0" collapsed="false">
      <c r="A2713" s="156"/>
      <c r="B2713" s="157"/>
      <c r="C2713" s="158"/>
      <c r="D2713" s="159" t="n">
        <v>39</v>
      </c>
      <c r="E2713" s="158"/>
    </row>
    <row r="2714" customFormat="false" ht="15" hidden="true" customHeight="true" outlineLevel="0" collapsed="false">
      <c r="A2714" s="156"/>
      <c r="B2714" s="157"/>
      <c r="C2714" s="158"/>
      <c r="D2714" s="159" t="n">
        <v>40</v>
      </c>
      <c r="E2714" s="158"/>
    </row>
    <row r="2715" customFormat="false" ht="15" hidden="true" customHeight="true" outlineLevel="0" collapsed="false">
      <c r="A2715" s="156"/>
      <c r="B2715" s="157"/>
      <c r="C2715" s="158"/>
      <c r="D2715" s="159" t="n">
        <v>41</v>
      </c>
      <c r="E2715" s="158"/>
    </row>
    <row r="2716" customFormat="false" ht="15" hidden="true" customHeight="true" outlineLevel="0" collapsed="false">
      <c r="A2716" s="156"/>
      <c r="B2716" s="157"/>
      <c r="C2716" s="158"/>
      <c r="D2716" s="159" t="n">
        <v>42</v>
      </c>
      <c r="E2716" s="158"/>
    </row>
    <row r="2717" customFormat="false" ht="15" hidden="true" customHeight="true" outlineLevel="0" collapsed="false">
      <c r="A2717" s="156"/>
      <c r="B2717" s="157"/>
      <c r="C2717" s="158"/>
      <c r="D2717" s="159" t="n">
        <v>43</v>
      </c>
      <c r="E2717" s="158"/>
    </row>
    <row r="2718" customFormat="false" ht="15" hidden="true" customHeight="true" outlineLevel="0" collapsed="false">
      <c r="A2718" s="156"/>
      <c r="B2718" s="157"/>
      <c r="C2718" s="158"/>
      <c r="D2718" s="159" t="n">
        <v>44</v>
      </c>
      <c r="E2718" s="158"/>
    </row>
    <row r="2719" customFormat="false" ht="15" hidden="true" customHeight="true" outlineLevel="0" collapsed="false">
      <c r="A2719" s="156"/>
      <c r="B2719" s="157"/>
      <c r="C2719" s="158"/>
      <c r="D2719" s="159" t="n">
        <v>45</v>
      </c>
      <c r="E2719" s="158"/>
    </row>
    <row r="2720" customFormat="false" ht="15" hidden="true" customHeight="true" outlineLevel="0" collapsed="false">
      <c r="A2720" s="156"/>
      <c r="B2720" s="157"/>
      <c r="C2720" s="158"/>
      <c r="D2720" s="159" t="n">
        <v>46</v>
      </c>
      <c r="E2720" s="158"/>
    </row>
    <row r="2721" customFormat="false" ht="15" hidden="true" customHeight="true" outlineLevel="0" collapsed="false">
      <c r="A2721" s="156"/>
      <c r="B2721" s="157"/>
      <c r="C2721" s="158"/>
      <c r="D2721" s="159" t="n">
        <v>47</v>
      </c>
      <c r="E2721" s="158"/>
    </row>
    <row r="2722" customFormat="false" ht="15" hidden="true" customHeight="true" outlineLevel="0" collapsed="false">
      <c r="A2722" s="156"/>
      <c r="B2722" s="157"/>
      <c r="C2722" s="158"/>
      <c r="D2722" s="159" t="n">
        <v>48</v>
      </c>
      <c r="E2722" s="158"/>
    </row>
    <row r="2723" customFormat="false" ht="15" hidden="true" customHeight="true" outlineLevel="0" collapsed="false">
      <c r="A2723" s="156"/>
      <c r="B2723" s="157"/>
      <c r="C2723" s="158"/>
      <c r="D2723" s="159" t="n">
        <v>49</v>
      </c>
      <c r="E2723" s="158"/>
    </row>
    <row r="2724" customFormat="false" ht="15" hidden="true" customHeight="true" outlineLevel="0" collapsed="false">
      <c r="A2724" s="156"/>
      <c r="B2724" s="157"/>
      <c r="C2724" s="158"/>
      <c r="D2724" s="159" t="n">
        <v>50</v>
      </c>
      <c r="E2724" s="158"/>
    </row>
    <row r="2725" customFormat="false" ht="15" hidden="true" customHeight="true" outlineLevel="0" collapsed="false">
      <c r="A2725" s="156"/>
      <c r="B2725" s="157"/>
      <c r="C2725" s="158"/>
      <c r="D2725" s="159" t="n">
        <v>51</v>
      </c>
      <c r="E2725" s="158"/>
    </row>
    <row r="2726" customFormat="false" ht="15" hidden="true" customHeight="true" outlineLevel="0" collapsed="false">
      <c r="A2726" s="156"/>
      <c r="B2726" s="157"/>
      <c r="C2726" s="158"/>
      <c r="D2726" s="159" t="n">
        <v>52</v>
      </c>
      <c r="E2726" s="158"/>
    </row>
    <row r="2727" customFormat="false" ht="15" hidden="true" customHeight="true" outlineLevel="0" collapsed="false">
      <c r="A2727" s="156"/>
      <c r="B2727" s="157"/>
      <c r="C2727" s="158"/>
      <c r="D2727" s="159" t="n">
        <v>53</v>
      </c>
      <c r="E2727" s="158"/>
    </row>
    <row r="2728" customFormat="false" ht="15" hidden="true" customHeight="true" outlineLevel="0" collapsed="false">
      <c r="A2728" s="156"/>
      <c r="B2728" s="157"/>
      <c r="C2728" s="158"/>
      <c r="D2728" s="159" t="n">
        <v>54</v>
      </c>
      <c r="E2728" s="158"/>
    </row>
    <row r="2729" customFormat="false" ht="15" hidden="true" customHeight="true" outlineLevel="0" collapsed="false">
      <c r="A2729" s="156"/>
      <c r="B2729" s="157"/>
      <c r="C2729" s="158"/>
      <c r="D2729" s="159" t="n">
        <v>55</v>
      </c>
      <c r="E2729" s="158"/>
    </row>
    <row r="2730" customFormat="false" ht="15" hidden="true" customHeight="true" outlineLevel="0" collapsed="false">
      <c r="A2730" s="156"/>
      <c r="B2730" s="157"/>
      <c r="C2730" s="158"/>
      <c r="D2730" s="159" t="n">
        <v>56</v>
      </c>
      <c r="E2730" s="158"/>
    </row>
    <row r="2731" customFormat="false" ht="15" hidden="true" customHeight="true" outlineLevel="0" collapsed="false">
      <c r="A2731" s="156"/>
      <c r="B2731" s="157"/>
      <c r="C2731" s="158"/>
      <c r="D2731" s="159" t="n">
        <v>57</v>
      </c>
      <c r="E2731" s="158"/>
    </row>
    <row r="2732" customFormat="false" ht="15" hidden="true" customHeight="true" outlineLevel="0" collapsed="false">
      <c r="A2732" s="156"/>
      <c r="B2732" s="157"/>
      <c r="C2732" s="158"/>
      <c r="D2732" s="159" t="n">
        <v>58</v>
      </c>
      <c r="E2732" s="158"/>
    </row>
    <row r="2733" customFormat="false" ht="15" hidden="true" customHeight="true" outlineLevel="0" collapsed="false">
      <c r="A2733" s="156"/>
      <c r="B2733" s="157"/>
      <c r="C2733" s="158"/>
      <c r="D2733" s="159" t="n">
        <v>59</v>
      </c>
      <c r="E2733" s="158"/>
    </row>
    <row r="2734" customFormat="false" ht="15" hidden="true" customHeight="true" outlineLevel="0" collapsed="false">
      <c r="A2734" s="156"/>
      <c r="B2734" s="157"/>
      <c r="C2734" s="158"/>
      <c r="D2734" s="159" t="n">
        <v>60</v>
      </c>
      <c r="E2734" s="158"/>
    </row>
    <row r="2735" customFormat="false" ht="15" hidden="true" customHeight="true" outlineLevel="0" collapsed="false">
      <c r="A2735" s="156"/>
      <c r="B2735" s="157"/>
      <c r="C2735" s="158"/>
      <c r="D2735" s="159" t="n">
        <v>61</v>
      </c>
      <c r="E2735" s="158"/>
    </row>
    <row r="2736" customFormat="false" ht="15" hidden="true" customHeight="true" outlineLevel="0" collapsed="false">
      <c r="A2736" s="156"/>
      <c r="B2736" s="157"/>
      <c r="C2736" s="158"/>
      <c r="D2736" s="159" t="n">
        <v>62</v>
      </c>
      <c r="E2736" s="158"/>
    </row>
    <row r="2737" customFormat="false" ht="15" hidden="true" customHeight="true" outlineLevel="0" collapsed="false">
      <c r="A2737" s="156"/>
      <c r="B2737" s="157"/>
      <c r="C2737" s="158"/>
      <c r="D2737" s="159" t="n">
        <v>63</v>
      </c>
      <c r="E2737" s="158"/>
    </row>
    <row r="2738" customFormat="false" ht="15" hidden="true" customHeight="true" outlineLevel="0" collapsed="false">
      <c r="A2738" s="156"/>
      <c r="B2738" s="157"/>
      <c r="C2738" s="158"/>
      <c r="D2738" s="159" t="n">
        <v>64</v>
      </c>
      <c r="E2738" s="158"/>
    </row>
    <row r="2739" customFormat="false" ht="15" hidden="true" customHeight="true" outlineLevel="0" collapsed="false">
      <c r="A2739" s="156"/>
      <c r="B2739" s="157"/>
      <c r="C2739" s="158"/>
      <c r="D2739" s="159" t="n">
        <v>65</v>
      </c>
      <c r="E2739" s="158"/>
    </row>
    <row r="2740" customFormat="false" ht="15" hidden="true" customHeight="true" outlineLevel="0" collapsed="false">
      <c r="A2740" s="156"/>
      <c r="B2740" s="157"/>
      <c r="C2740" s="158"/>
      <c r="D2740" s="159" t="n">
        <v>66</v>
      </c>
      <c r="E2740" s="158"/>
    </row>
    <row r="2741" customFormat="false" ht="15" hidden="true" customHeight="true" outlineLevel="0" collapsed="false">
      <c r="A2741" s="156"/>
      <c r="B2741" s="157"/>
      <c r="C2741" s="158"/>
      <c r="D2741" s="159" t="n">
        <v>67</v>
      </c>
      <c r="E2741" s="158"/>
    </row>
    <row r="2742" customFormat="false" ht="15" hidden="true" customHeight="true" outlineLevel="0" collapsed="false">
      <c r="A2742" s="156"/>
      <c r="B2742" s="157"/>
      <c r="C2742" s="158"/>
      <c r="D2742" s="159" t="n">
        <v>68</v>
      </c>
      <c r="E2742" s="158"/>
    </row>
    <row r="2743" customFormat="false" ht="15" hidden="true" customHeight="true" outlineLevel="0" collapsed="false">
      <c r="A2743" s="156"/>
      <c r="B2743" s="157"/>
      <c r="C2743" s="158"/>
      <c r="D2743" s="159" t="n">
        <v>69</v>
      </c>
      <c r="E2743" s="158"/>
    </row>
    <row r="2744" customFormat="false" ht="15" hidden="true" customHeight="true" outlineLevel="0" collapsed="false">
      <c r="A2744" s="156"/>
      <c r="B2744" s="157"/>
      <c r="C2744" s="158"/>
      <c r="D2744" s="159" t="n">
        <v>70</v>
      </c>
      <c r="E2744" s="158"/>
    </row>
    <row r="2745" customFormat="false" ht="15" hidden="true" customHeight="true" outlineLevel="0" collapsed="false">
      <c r="A2745" s="156"/>
      <c r="B2745" s="157"/>
      <c r="C2745" s="158"/>
      <c r="D2745" s="159" t="n">
        <v>71</v>
      </c>
      <c r="E2745" s="158"/>
    </row>
    <row r="2746" customFormat="false" ht="15" hidden="true" customHeight="true" outlineLevel="0" collapsed="false">
      <c r="A2746" s="156"/>
      <c r="B2746" s="157"/>
      <c r="C2746" s="158"/>
      <c r="D2746" s="159" t="n">
        <v>72</v>
      </c>
      <c r="E2746" s="158"/>
    </row>
    <row r="2747" customFormat="false" ht="15" hidden="true" customHeight="true" outlineLevel="0" collapsed="false">
      <c r="A2747" s="156"/>
      <c r="B2747" s="157"/>
      <c r="C2747" s="158"/>
      <c r="D2747" s="159" t="n">
        <v>73</v>
      </c>
      <c r="E2747" s="158"/>
    </row>
    <row r="2748" customFormat="false" ht="15" hidden="true" customHeight="true" outlineLevel="0" collapsed="false">
      <c r="A2748" s="156"/>
      <c r="B2748" s="157"/>
      <c r="C2748" s="158"/>
      <c r="D2748" s="159" t="n">
        <v>74</v>
      </c>
      <c r="E2748" s="158"/>
    </row>
    <row r="2749" customFormat="false" ht="15" hidden="true" customHeight="true" outlineLevel="0" collapsed="false">
      <c r="A2749" s="156"/>
      <c r="B2749" s="157"/>
      <c r="C2749" s="158"/>
      <c r="D2749" s="159" t="n">
        <v>75</v>
      </c>
      <c r="E2749" s="158"/>
    </row>
    <row r="2750" customFormat="false" ht="15" hidden="true" customHeight="true" outlineLevel="0" collapsed="false">
      <c r="A2750" s="156"/>
      <c r="B2750" s="157"/>
      <c r="C2750" s="158"/>
      <c r="D2750" s="159" t="n">
        <v>76</v>
      </c>
      <c r="E2750" s="158"/>
    </row>
    <row r="2751" customFormat="false" ht="15" hidden="true" customHeight="true" outlineLevel="0" collapsed="false">
      <c r="A2751" s="156"/>
      <c r="B2751" s="157"/>
      <c r="C2751" s="158"/>
      <c r="D2751" s="159" t="n">
        <v>77</v>
      </c>
      <c r="E2751" s="158"/>
    </row>
    <row r="2752" customFormat="false" ht="15" hidden="true" customHeight="true" outlineLevel="0" collapsed="false">
      <c r="A2752" s="156"/>
      <c r="B2752" s="157"/>
      <c r="C2752" s="158"/>
      <c r="D2752" s="159" t="n">
        <v>78</v>
      </c>
      <c r="E2752" s="158"/>
    </row>
    <row r="2753" customFormat="false" ht="15" hidden="true" customHeight="true" outlineLevel="0" collapsed="false">
      <c r="A2753" s="156"/>
      <c r="B2753" s="157"/>
      <c r="C2753" s="158"/>
      <c r="D2753" s="159" t="n">
        <v>79</v>
      </c>
      <c r="E2753" s="158"/>
    </row>
    <row r="2754" customFormat="false" ht="15" hidden="true" customHeight="true" outlineLevel="0" collapsed="false">
      <c r="A2754" s="156"/>
      <c r="B2754" s="157"/>
      <c r="C2754" s="158"/>
      <c r="D2754" s="159" t="n">
        <v>80</v>
      </c>
      <c r="E2754" s="158"/>
    </row>
    <row r="2755" customFormat="false" ht="15" hidden="true" customHeight="true" outlineLevel="0" collapsed="false">
      <c r="A2755" s="156"/>
      <c r="B2755" s="157"/>
      <c r="C2755" s="158"/>
      <c r="D2755" s="159" t="n">
        <v>81</v>
      </c>
      <c r="E2755" s="158"/>
    </row>
    <row r="2756" customFormat="false" ht="27" hidden="false" customHeight="true" outlineLevel="0" collapsed="false">
      <c r="A2756" s="142" t="s">
        <v>715</v>
      </c>
      <c r="B2756" s="142"/>
      <c r="C2756" s="161"/>
      <c r="D2756" s="162" t="n">
        <v>1</v>
      </c>
      <c r="E2756" s="142" t="s">
        <v>716</v>
      </c>
    </row>
    <row r="2757" customFormat="false" ht="14.25" hidden="false" customHeight="true" outlineLevel="0" collapsed="false">
      <c r="A2757" s="156"/>
      <c r="B2757" s="157" t="s">
        <v>635</v>
      </c>
      <c r="C2757" s="158"/>
      <c r="D2757" s="159" t="n">
        <v>2</v>
      </c>
      <c r="E2757" s="160" t="s">
        <v>509</v>
      </c>
    </row>
    <row r="2758" customFormat="false" ht="14.25" hidden="false" customHeight="true" outlineLevel="0" collapsed="false">
      <c r="A2758" s="156"/>
      <c r="B2758" s="157" t="s">
        <v>636</v>
      </c>
      <c r="C2758" s="158"/>
      <c r="D2758" s="159" t="n">
        <v>3</v>
      </c>
      <c r="E2758" s="160" t="s">
        <v>511</v>
      </c>
    </row>
    <row r="2759" customFormat="false" ht="14.25" hidden="false" customHeight="true" outlineLevel="0" collapsed="false">
      <c r="A2759" s="156"/>
      <c r="B2759" s="157" t="s">
        <v>643</v>
      </c>
      <c r="C2759" s="158"/>
      <c r="D2759" s="159" t="n">
        <v>4</v>
      </c>
      <c r="E2759" s="160" t="s">
        <v>535</v>
      </c>
    </row>
    <row r="2760" customFormat="false" ht="14.25" hidden="false" customHeight="true" outlineLevel="0" collapsed="false">
      <c r="A2760" s="156"/>
      <c r="B2760" s="157" t="s">
        <v>644</v>
      </c>
      <c r="C2760" s="158"/>
      <c r="D2760" s="159" t="n">
        <v>5</v>
      </c>
      <c r="E2760" s="160" t="s">
        <v>134</v>
      </c>
    </row>
    <row r="2761" customFormat="false" ht="15" hidden="true" customHeight="true" outlineLevel="0" collapsed="false">
      <c r="A2761" s="156"/>
      <c r="B2761" s="157"/>
      <c r="C2761" s="158"/>
      <c r="D2761" s="159" t="n">
        <v>6</v>
      </c>
      <c r="E2761" s="158"/>
    </row>
    <row r="2762" customFormat="false" ht="15" hidden="true" customHeight="true" outlineLevel="0" collapsed="false">
      <c r="A2762" s="156"/>
      <c r="B2762" s="157"/>
      <c r="C2762" s="158"/>
      <c r="D2762" s="159" t="n">
        <v>7</v>
      </c>
      <c r="E2762" s="158"/>
    </row>
    <row r="2763" customFormat="false" ht="15" hidden="true" customHeight="true" outlineLevel="0" collapsed="false">
      <c r="A2763" s="156"/>
      <c r="B2763" s="157"/>
      <c r="C2763" s="158"/>
      <c r="D2763" s="159" t="n">
        <v>8</v>
      </c>
      <c r="E2763" s="158"/>
    </row>
    <row r="2764" customFormat="false" ht="15" hidden="true" customHeight="true" outlineLevel="0" collapsed="false">
      <c r="A2764" s="156"/>
      <c r="B2764" s="157"/>
      <c r="C2764" s="158"/>
      <c r="D2764" s="159" t="n">
        <v>9</v>
      </c>
      <c r="E2764" s="158"/>
    </row>
    <row r="2765" customFormat="false" ht="15" hidden="true" customHeight="true" outlineLevel="0" collapsed="false">
      <c r="A2765" s="156"/>
      <c r="B2765" s="157"/>
      <c r="C2765" s="158"/>
      <c r="D2765" s="159" t="n">
        <v>10</v>
      </c>
      <c r="E2765" s="158"/>
    </row>
    <row r="2766" customFormat="false" ht="15" hidden="true" customHeight="true" outlineLevel="0" collapsed="false">
      <c r="A2766" s="156"/>
      <c r="B2766" s="157"/>
      <c r="C2766" s="158"/>
      <c r="D2766" s="159" t="n">
        <v>11</v>
      </c>
      <c r="E2766" s="158"/>
    </row>
    <row r="2767" customFormat="false" ht="15" hidden="true" customHeight="true" outlineLevel="0" collapsed="false">
      <c r="A2767" s="156"/>
      <c r="B2767" s="157"/>
      <c r="C2767" s="158"/>
      <c r="D2767" s="159" t="n">
        <v>12</v>
      </c>
      <c r="E2767" s="158"/>
    </row>
    <row r="2768" customFormat="false" ht="15" hidden="true" customHeight="true" outlineLevel="0" collapsed="false">
      <c r="A2768" s="156"/>
      <c r="B2768" s="157"/>
      <c r="C2768" s="158"/>
      <c r="D2768" s="159" t="n">
        <v>13</v>
      </c>
      <c r="E2768" s="158"/>
    </row>
    <row r="2769" customFormat="false" ht="15" hidden="true" customHeight="true" outlineLevel="0" collapsed="false">
      <c r="A2769" s="156"/>
      <c r="B2769" s="157"/>
      <c r="C2769" s="158"/>
      <c r="D2769" s="159" t="n">
        <v>14</v>
      </c>
      <c r="E2769" s="158"/>
    </row>
    <row r="2770" customFormat="false" ht="15" hidden="true" customHeight="true" outlineLevel="0" collapsed="false">
      <c r="A2770" s="156"/>
      <c r="B2770" s="157"/>
      <c r="C2770" s="158"/>
      <c r="D2770" s="159" t="n">
        <v>15</v>
      </c>
      <c r="E2770" s="158"/>
    </row>
    <row r="2771" customFormat="false" ht="15" hidden="true" customHeight="true" outlineLevel="0" collapsed="false">
      <c r="A2771" s="156"/>
      <c r="B2771" s="157"/>
      <c r="C2771" s="158"/>
      <c r="D2771" s="159" t="n">
        <v>16</v>
      </c>
      <c r="E2771" s="158"/>
    </row>
    <row r="2772" customFormat="false" ht="15" hidden="true" customHeight="true" outlineLevel="0" collapsed="false">
      <c r="A2772" s="156"/>
      <c r="B2772" s="157"/>
      <c r="C2772" s="158"/>
      <c r="D2772" s="159" t="n">
        <v>17</v>
      </c>
      <c r="E2772" s="158"/>
    </row>
    <row r="2773" customFormat="false" ht="15" hidden="true" customHeight="true" outlineLevel="0" collapsed="false">
      <c r="A2773" s="156"/>
      <c r="B2773" s="157"/>
      <c r="C2773" s="158"/>
      <c r="D2773" s="159" t="n">
        <v>18</v>
      </c>
      <c r="E2773" s="158"/>
    </row>
    <row r="2774" customFormat="false" ht="15" hidden="true" customHeight="true" outlineLevel="0" collapsed="false">
      <c r="A2774" s="156"/>
      <c r="B2774" s="157"/>
      <c r="C2774" s="158"/>
      <c r="D2774" s="159" t="n">
        <v>19</v>
      </c>
      <c r="E2774" s="158"/>
    </row>
    <row r="2775" customFormat="false" ht="15" hidden="true" customHeight="true" outlineLevel="0" collapsed="false">
      <c r="A2775" s="156"/>
      <c r="B2775" s="157"/>
      <c r="C2775" s="158"/>
      <c r="D2775" s="159" t="n">
        <v>20</v>
      </c>
      <c r="E2775" s="158"/>
    </row>
    <row r="2776" customFormat="false" ht="15" hidden="true" customHeight="true" outlineLevel="0" collapsed="false">
      <c r="A2776" s="156"/>
      <c r="B2776" s="157"/>
      <c r="C2776" s="158"/>
      <c r="D2776" s="159" t="n">
        <v>21</v>
      </c>
      <c r="E2776" s="158"/>
    </row>
    <row r="2777" customFormat="false" ht="15" hidden="true" customHeight="true" outlineLevel="0" collapsed="false">
      <c r="A2777" s="156"/>
      <c r="B2777" s="157"/>
      <c r="C2777" s="158"/>
      <c r="D2777" s="159" t="n">
        <v>22</v>
      </c>
      <c r="E2777" s="158"/>
    </row>
    <row r="2778" customFormat="false" ht="15" hidden="true" customHeight="true" outlineLevel="0" collapsed="false">
      <c r="A2778" s="156"/>
      <c r="B2778" s="157"/>
      <c r="C2778" s="158"/>
      <c r="D2778" s="159" t="n">
        <v>23</v>
      </c>
      <c r="E2778" s="158"/>
    </row>
    <row r="2779" customFormat="false" ht="15" hidden="true" customHeight="true" outlineLevel="0" collapsed="false">
      <c r="A2779" s="156"/>
      <c r="B2779" s="157"/>
      <c r="C2779" s="158"/>
      <c r="D2779" s="159" t="n">
        <v>24</v>
      </c>
      <c r="E2779" s="158"/>
    </row>
    <row r="2780" customFormat="false" ht="15" hidden="true" customHeight="true" outlineLevel="0" collapsed="false">
      <c r="A2780" s="156"/>
      <c r="B2780" s="157"/>
      <c r="C2780" s="158"/>
      <c r="D2780" s="159" t="n">
        <v>25</v>
      </c>
      <c r="E2780" s="158"/>
    </row>
    <row r="2781" customFormat="false" ht="15" hidden="true" customHeight="true" outlineLevel="0" collapsed="false">
      <c r="A2781" s="156"/>
      <c r="B2781" s="157"/>
      <c r="C2781" s="158"/>
      <c r="D2781" s="159" t="n">
        <v>26</v>
      </c>
      <c r="E2781" s="158"/>
    </row>
    <row r="2782" customFormat="false" ht="15" hidden="true" customHeight="true" outlineLevel="0" collapsed="false">
      <c r="A2782" s="156"/>
      <c r="B2782" s="157"/>
      <c r="C2782" s="158"/>
      <c r="D2782" s="159" t="n">
        <v>27</v>
      </c>
      <c r="E2782" s="158"/>
    </row>
    <row r="2783" customFormat="false" ht="15" hidden="true" customHeight="true" outlineLevel="0" collapsed="false">
      <c r="A2783" s="156"/>
      <c r="B2783" s="157"/>
      <c r="C2783" s="158"/>
      <c r="D2783" s="159" t="n">
        <v>28</v>
      </c>
      <c r="E2783" s="158"/>
    </row>
    <row r="2784" customFormat="false" ht="15" hidden="true" customHeight="true" outlineLevel="0" collapsed="false">
      <c r="A2784" s="156"/>
      <c r="B2784" s="157"/>
      <c r="C2784" s="158"/>
      <c r="D2784" s="159" t="n">
        <v>29</v>
      </c>
      <c r="E2784" s="158"/>
    </row>
    <row r="2785" customFormat="false" ht="15" hidden="true" customHeight="true" outlineLevel="0" collapsed="false">
      <c r="A2785" s="156"/>
      <c r="B2785" s="157"/>
      <c r="C2785" s="158"/>
      <c r="D2785" s="159" t="n">
        <v>30</v>
      </c>
      <c r="E2785" s="158"/>
    </row>
    <row r="2786" customFormat="false" ht="15" hidden="true" customHeight="true" outlineLevel="0" collapsed="false">
      <c r="A2786" s="156"/>
      <c r="B2786" s="157"/>
      <c r="C2786" s="158"/>
      <c r="D2786" s="159" t="n">
        <v>31</v>
      </c>
      <c r="E2786" s="158"/>
    </row>
    <row r="2787" customFormat="false" ht="15" hidden="true" customHeight="true" outlineLevel="0" collapsed="false">
      <c r="A2787" s="156"/>
      <c r="B2787" s="157"/>
      <c r="C2787" s="158"/>
      <c r="D2787" s="159" t="n">
        <v>32</v>
      </c>
      <c r="E2787" s="158"/>
    </row>
    <row r="2788" customFormat="false" ht="15" hidden="true" customHeight="true" outlineLevel="0" collapsed="false">
      <c r="A2788" s="156"/>
      <c r="B2788" s="157"/>
      <c r="C2788" s="158"/>
      <c r="D2788" s="159" t="n">
        <v>33</v>
      </c>
      <c r="E2788" s="158"/>
    </row>
    <row r="2789" customFormat="false" ht="15" hidden="true" customHeight="true" outlineLevel="0" collapsed="false">
      <c r="A2789" s="156"/>
      <c r="B2789" s="157"/>
      <c r="C2789" s="158"/>
      <c r="D2789" s="159" t="n">
        <v>34</v>
      </c>
      <c r="E2789" s="158"/>
    </row>
    <row r="2790" customFormat="false" ht="15" hidden="true" customHeight="true" outlineLevel="0" collapsed="false">
      <c r="A2790" s="156"/>
      <c r="B2790" s="157"/>
      <c r="C2790" s="158"/>
      <c r="D2790" s="159" t="n">
        <v>35</v>
      </c>
      <c r="E2790" s="158"/>
    </row>
    <row r="2791" customFormat="false" ht="15" hidden="true" customHeight="true" outlineLevel="0" collapsed="false">
      <c r="A2791" s="156"/>
      <c r="B2791" s="157"/>
      <c r="C2791" s="158"/>
      <c r="D2791" s="159" t="n">
        <v>36</v>
      </c>
      <c r="E2791" s="158"/>
    </row>
    <row r="2792" customFormat="false" ht="15" hidden="true" customHeight="true" outlineLevel="0" collapsed="false">
      <c r="A2792" s="156"/>
      <c r="B2792" s="157"/>
      <c r="C2792" s="158"/>
      <c r="D2792" s="159" t="n">
        <v>37</v>
      </c>
      <c r="E2792" s="158"/>
    </row>
    <row r="2793" customFormat="false" ht="15" hidden="true" customHeight="true" outlineLevel="0" collapsed="false">
      <c r="A2793" s="156"/>
      <c r="B2793" s="157"/>
      <c r="C2793" s="158"/>
      <c r="D2793" s="159" t="n">
        <v>38</v>
      </c>
      <c r="E2793" s="158"/>
    </row>
    <row r="2794" customFormat="false" ht="15" hidden="true" customHeight="true" outlineLevel="0" collapsed="false">
      <c r="A2794" s="156"/>
      <c r="B2794" s="157"/>
      <c r="C2794" s="158"/>
      <c r="D2794" s="159" t="n">
        <v>39</v>
      </c>
      <c r="E2794" s="158"/>
    </row>
    <row r="2795" customFormat="false" ht="15" hidden="true" customHeight="true" outlineLevel="0" collapsed="false">
      <c r="A2795" s="156"/>
      <c r="B2795" s="157"/>
      <c r="C2795" s="158"/>
      <c r="D2795" s="159" t="n">
        <v>40</v>
      </c>
      <c r="E2795" s="158"/>
    </row>
    <row r="2796" customFormat="false" ht="15" hidden="true" customHeight="true" outlineLevel="0" collapsed="false">
      <c r="A2796" s="156"/>
      <c r="B2796" s="157"/>
      <c r="C2796" s="158"/>
      <c r="D2796" s="159" t="n">
        <v>41</v>
      </c>
      <c r="E2796" s="158"/>
    </row>
    <row r="2797" customFormat="false" ht="15" hidden="true" customHeight="true" outlineLevel="0" collapsed="false">
      <c r="A2797" s="156"/>
      <c r="B2797" s="157"/>
      <c r="C2797" s="158"/>
      <c r="D2797" s="159" t="n">
        <v>42</v>
      </c>
      <c r="E2797" s="158"/>
    </row>
    <row r="2798" customFormat="false" ht="15" hidden="true" customHeight="true" outlineLevel="0" collapsed="false">
      <c r="A2798" s="156"/>
      <c r="B2798" s="157"/>
      <c r="C2798" s="158"/>
      <c r="D2798" s="159" t="n">
        <v>43</v>
      </c>
      <c r="E2798" s="158"/>
    </row>
    <row r="2799" customFormat="false" ht="15" hidden="true" customHeight="true" outlineLevel="0" collapsed="false">
      <c r="A2799" s="156"/>
      <c r="B2799" s="157"/>
      <c r="C2799" s="158"/>
      <c r="D2799" s="159" t="n">
        <v>44</v>
      </c>
      <c r="E2799" s="158"/>
    </row>
    <row r="2800" customFormat="false" ht="15" hidden="true" customHeight="true" outlineLevel="0" collapsed="false">
      <c r="A2800" s="156"/>
      <c r="B2800" s="157"/>
      <c r="C2800" s="158"/>
      <c r="D2800" s="159" t="n">
        <v>45</v>
      </c>
      <c r="E2800" s="158"/>
    </row>
    <row r="2801" customFormat="false" ht="15" hidden="true" customHeight="true" outlineLevel="0" collapsed="false">
      <c r="A2801" s="156"/>
      <c r="B2801" s="157"/>
      <c r="C2801" s="158"/>
      <c r="D2801" s="159" t="n">
        <v>46</v>
      </c>
      <c r="E2801" s="158"/>
    </row>
    <row r="2802" customFormat="false" ht="15" hidden="true" customHeight="true" outlineLevel="0" collapsed="false">
      <c r="A2802" s="156"/>
      <c r="B2802" s="157"/>
      <c r="C2802" s="158"/>
      <c r="D2802" s="159" t="n">
        <v>47</v>
      </c>
      <c r="E2802" s="158"/>
    </row>
    <row r="2803" customFormat="false" ht="15" hidden="true" customHeight="true" outlineLevel="0" collapsed="false">
      <c r="A2803" s="156"/>
      <c r="B2803" s="157"/>
      <c r="C2803" s="158"/>
      <c r="D2803" s="159" t="n">
        <v>48</v>
      </c>
      <c r="E2803" s="158"/>
    </row>
    <row r="2804" customFormat="false" ht="15" hidden="true" customHeight="true" outlineLevel="0" collapsed="false">
      <c r="A2804" s="156"/>
      <c r="B2804" s="157"/>
      <c r="C2804" s="158"/>
      <c r="D2804" s="159" t="n">
        <v>49</v>
      </c>
      <c r="E2804" s="158"/>
    </row>
    <row r="2805" customFormat="false" ht="15" hidden="true" customHeight="true" outlineLevel="0" collapsed="false">
      <c r="A2805" s="156"/>
      <c r="B2805" s="157"/>
      <c r="C2805" s="158"/>
      <c r="D2805" s="159" t="n">
        <v>50</v>
      </c>
      <c r="E2805" s="158"/>
    </row>
    <row r="2806" customFormat="false" ht="15" hidden="true" customHeight="true" outlineLevel="0" collapsed="false">
      <c r="A2806" s="156"/>
      <c r="B2806" s="157"/>
      <c r="C2806" s="158"/>
      <c r="D2806" s="159" t="n">
        <v>51</v>
      </c>
      <c r="E2806" s="158"/>
    </row>
    <row r="2807" customFormat="false" ht="15" hidden="true" customHeight="true" outlineLevel="0" collapsed="false">
      <c r="A2807" s="156"/>
      <c r="B2807" s="157"/>
      <c r="C2807" s="158"/>
      <c r="D2807" s="159" t="n">
        <v>52</v>
      </c>
      <c r="E2807" s="158"/>
    </row>
    <row r="2808" customFormat="false" ht="15" hidden="true" customHeight="true" outlineLevel="0" collapsed="false">
      <c r="A2808" s="156"/>
      <c r="B2808" s="157"/>
      <c r="C2808" s="158"/>
      <c r="D2808" s="159" t="n">
        <v>53</v>
      </c>
      <c r="E2808" s="158"/>
    </row>
    <row r="2809" customFormat="false" ht="15" hidden="true" customHeight="true" outlineLevel="0" collapsed="false">
      <c r="A2809" s="156"/>
      <c r="B2809" s="157"/>
      <c r="C2809" s="158"/>
      <c r="D2809" s="159" t="n">
        <v>54</v>
      </c>
      <c r="E2809" s="158"/>
    </row>
    <row r="2810" customFormat="false" ht="15" hidden="true" customHeight="true" outlineLevel="0" collapsed="false">
      <c r="A2810" s="156"/>
      <c r="B2810" s="157"/>
      <c r="C2810" s="158"/>
      <c r="D2810" s="159" t="n">
        <v>55</v>
      </c>
      <c r="E2810" s="158"/>
    </row>
    <row r="2811" customFormat="false" ht="15" hidden="true" customHeight="true" outlineLevel="0" collapsed="false">
      <c r="A2811" s="156"/>
      <c r="B2811" s="157"/>
      <c r="C2811" s="158"/>
      <c r="D2811" s="159" t="n">
        <v>56</v>
      </c>
      <c r="E2811" s="158"/>
    </row>
    <row r="2812" customFormat="false" ht="15" hidden="true" customHeight="true" outlineLevel="0" collapsed="false">
      <c r="A2812" s="156"/>
      <c r="B2812" s="157"/>
      <c r="C2812" s="158"/>
      <c r="D2812" s="159" t="n">
        <v>57</v>
      </c>
      <c r="E2812" s="158"/>
    </row>
    <row r="2813" customFormat="false" ht="15" hidden="true" customHeight="true" outlineLevel="0" collapsed="false">
      <c r="A2813" s="156"/>
      <c r="B2813" s="157"/>
      <c r="C2813" s="158"/>
      <c r="D2813" s="159" t="n">
        <v>58</v>
      </c>
      <c r="E2813" s="158"/>
    </row>
    <row r="2814" customFormat="false" ht="15" hidden="true" customHeight="true" outlineLevel="0" collapsed="false">
      <c r="A2814" s="156"/>
      <c r="B2814" s="157"/>
      <c r="C2814" s="158"/>
      <c r="D2814" s="159" t="n">
        <v>59</v>
      </c>
      <c r="E2814" s="158"/>
    </row>
    <row r="2815" customFormat="false" ht="15" hidden="true" customHeight="true" outlineLevel="0" collapsed="false">
      <c r="A2815" s="156"/>
      <c r="B2815" s="157"/>
      <c r="C2815" s="158"/>
      <c r="D2815" s="159" t="n">
        <v>60</v>
      </c>
      <c r="E2815" s="158"/>
    </row>
    <row r="2816" customFormat="false" ht="15" hidden="true" customHeight="true" outlineLevel="0" collapsed="false">
      <c r="A2816" s="156"/>
      <c r="B2816" s="157"/>
      <c r="C2816" s="158"/>
      <c r="D2816" s="159" t="n">
        <v>61</v>
      </c>
      <c r="E2816" s="158"/>
    </row>
    <row r="2817" customFormat="false" ht="15" hidden="true" customHeight="true" outlineLevel="0" collapsed="false">
      <c r="A2817" s="156"/>
      <c r="B2817" s="157"/>
      <c r="C2817" s="158"/>
      <c r="D2817" s="159" t="n">
        <v>62</v>
      </c>
      <c r="E2817" s="158"/>
    </row>
    <row r="2818" customFormat="false" ht="15" hidden="true" customHeight="true" outlineLevel="0" collapsed="false">
      <c r="A2818" s="156"/>
      <c r="B2818" s="157"/>
      <c r="C2818" s="158"/>
      <c r="D2818" s="159" t="n">
        <v>63</v>
      </c>
      <c r="E2818" s="158"/>
    </row>
    <row r="2819" customFormat="false" ht="15" hidden="true" customHeight="true" outlineLevel="0" collapsed="false">
      <c r="A2819" s="156"/>
      <c r="B2819" s="157"/>
      <c r="C2819" s="158"/>
      <c r="D2819" s="159" t="n">
        <v>64</v>
      </c>
      <c r="E2819" s="158"/>
    </row>
    <row r="2820" customFormat="false" ht="15" hidden="true" customHeight="true" outlineLevel="0" collapsed="false">
      <c r="A2820" s="156"/>
      <c r="B2820" s="157"/>
      <c r="C2820" s="158"/>
      <c r="D2820" s="159" t="n">
        <v>65</v>
      </c>
      <c r="E2820" s="158"/>
    </row>
    <row r="2821" customFormat="false" ht="15" hidden="true" customHeight="true" outlineLevel="0" collapsed="false">
      <c r="A2821" s="156"/>
      <c r="B2821" s="157"/>
      <c r="C2821" s="158"/>
      <c r="D2821" s="159" t="n">
        <v>66</v>
      </c>
      <c r="E2821" s="158"/>
    </row>
    <row r="2822" customFormat="false" ht="15" hidden="true" customHeight="true" outlineLevel="0" collapsed="false">
      <c r="A2822" s="156"/>
      <c r="B2822" s="157"/>
      <c r="C2822" s="158"/>
      <c r="D2822" s="159" t="n">
        <v>67</v>
      </c>
      <c r="E2822" s="158"/>
    </row>
    <row r="2823" customFormat="false" ht="15" hidden="true" customHeight="true" outlineLevel="0" collapsed="false">
      <c r="A2823" s="156"/>
      <c r="B2823" s="157"/>
      <c r="C2823" s="158"/>
      <c r="D2823" s="159" t="n">
        <v>68</v>
      </c>
      <c r="E2823" s="158"/>
    </row>
    <row r="2824" customFormat="false" ht="15" hidden="true" customHeight="true" outlineLevel="0" collapsed="false">
      <c r="A2824" s="156"/>
      <c r="B2824" s="157"/>
      <c r="C2824" s="158"/>
      <c r="D2824" s="159" t="n">
        <v>69</v>
      </c>
      <c r="E2824" s="158"/>
    </row>
    <row r="2825" customFormat="false" ht="15" hidden="true" customHeight="true" outlineLevel="0" collapsed="false">
      <c r="A2825" s="156"/>
      <c r="B2825" s="157"/>
      <c r="C2825" s="158"/>
      <c r="D2825" s="159" t="n">
        <v>70</v>
      </c>
      <c r="E2825" s="158"/>
    </row>
    <row r="2826" customFormat="false" ht="15" hidden="true" customHeight="true" outlineLevel="0" collapsed="false">
      <c r="A2826" s="156"/>
      <c r="B2826" s="157"/>
      <c r="C2826" s="158"/>
      <c r="D2826" s="159" t="n">
        <v>71</v>
      </c>
      <c r="E2826" s="158"/>
    </row>
    <row r="2827" customFormat="false" ht="15" hidden="true" customHeight="true" outlineLevel="0" collapsed="false">
      <c r="A2827" s="156"/>
      <c r="B2827" s="157"/>
      <c r="C2827" s="158"/>
      <c r="D2827" s="159" t="n">
        <v>72</v>
      </c>
      <c r="E2827" s="158"/>
    </row>
    <row r="2828" customFormat="false" ht="15" hidden="true" customHeight="true" outlineLevel="0" collapsed="false">
      <c r="A2828" s="156"/>
      <c r="B2828" s="157"/>
      <c r="C2828" s="158"/>
      <c r="D2828" s="159" t="n">
        <v>73</v>
      </c>
      <c r="E2828" s="158"/>
    </row>
    <row r="2829" customFormat="false" ht="15" hidden="true" customHeight="true" outlineLevel="0" collapsed="false">
      <c r="A2829" s="156"/>
      <c r="B2829" s="157"/>
      <c r="C2829" s="158"/>
      <c r="D2829" s="159" t="n">
        <v>74</v>
      </c>
      <c r="E2829" s="158"/>
    </row>
    <row r="2830" customFormat="false" ht="15" hidden="true" customHeight="true" outlineLevel="0" collapsed="false">
      <c r="A2830" s="156"/>
      <c r="B2830" s="157"/>
      <c r="C2830" s="158"/>
      <c r="D2830" s="159" t="n">
        <v>75</v>
      </c>
      <c r="E2830" s="158"/>
    </row>
    <row r="2831" customFormat="false" ht="15" hidden="true" customHeight="true" outlineLevel="0" collapsed="false">
      <c r="A2831" s="156"/>
      <c r="B2831" s="157"/>
      <c r="C2831" s="158"/>
      <c r="D2831" s="159" t="n">
        <v>76</v>
      </c>
      <c r="E2831" s="158"/>
    </row>
    <row r="2832" customFormat="false" ht="15" hidden="true" customHeight="true" outlineLevel="0" collapsed="false">
      <c r="A2832" s="156"/>
      <c r="B2832" s="157"/>
      <c r="C2832" s="158"/>
      <c r="D2832" s="159" t="n">
        <v>77</v>
      </c>
      <c r="E2832" s="158"/>
    </row>
    <row r="2833" customFormat="false" ht="15" hidden="true" customHeight="true" outlineLevel="0" collapsed="false">
      <c r="A2833" s="156"/>
      <c r="B2833" s="157"/>
      <c r="C2833" s="158"/>
      <c r="D2833" s="159" t="n">
        <v>78</v>
      </c>
      <c r="E2833" s="158"/>
    </row>
    <row r="2834" customFormat="false" ht="15" hidden="true" customHeight="true" outlineLevel="0" collapsed="false">
      <c r="A2834" s="156"/>
      <c r="B2834" s="157"/>
      <c r="C2834" s="158"/>
      <c r="D2834" s="159" t="n">
        <v>79</v>
      </c>
      <c r="E2834" s="158"/>
    </row>
    <row r="2835" customFormat="false" ht="15" hidden="true" customHeight="true" outlineLevel="0" collapsed="false">
      <c r="A2835" s="156"/>
      <c r="B2835" s="157"/>
      <c r="C2835" s="158"/>
      <c r="D2835" s="159" t="n">
        <v>80</v>
      </c>
      <c r="E2835" s="158"/>
    </row>
    <row r="2836" customFormat="false" ht="15" hidden="true" customHeight="true" outlineLevel="0" collapsed="false">
      <c r="A2836" s="156"/>
      <c r="B2836" s="157"/>
      <c r="C2836" s="158"/>
      <c r="D2836" s="159" t="n">
        <v>81</v>
      </c>
      <c r="E2836" s="158"/>
    </row>
  </sheetData>
  <mergeCells count="36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  <mergeCell ref="A2594:B2594"/>
    <mergeCell ref="A2675:B2675"/>
    <mergeCell ref="A2756:B27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4.25" hidden="false" customHeight="true" outlineLevel="0" collapsed="false">
      <c r="A2" s="164" t="s">
        <v>98</v>
      </c>
      <c r="B2" s="165" t="n">
        <v>1</v>
      </c>
      <c r="C2" s="166" t="s">
        <v>291</v>
      </c>
      <c r="D2" s="166"/>
      <c r="E2" s="167" t="s">
        <v>292</v>
      </c>
      <c r="F2" s="168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70"/>
    </row>
    <row r="3" customFormat="false" ht="14.25" hidden="true" customHeight="true" outlineLevel="0" collapsed="false">
      <c r="A3" s="164"/>
      <c r="B3" s="165" t="n">
        <v>2</v>
      </c>
      <c r="C3" s="166"/>
      <c r="D3" s="166"/>
      <c r="E3" s="167"/>
      <c r="F3" s="171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3"/>
    </row>
    <row r="4" customFormat="false" ht="14.25" hidden="true" customHeight="true" outlineLevel="0" collapsed="false">
      <c r="A4" s="164"/>
      <c r="B4" s="165" t="n">
        <v>3</v>
      </c>
      <c r="C4" s="166"/>
      <c r="D4" s="166"/>
      <c r="E4" s="167"/>
      <c r="F4" s="171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3"/>
    </row>
    <row r="5" customFormat="false" ht="14.25" hidden="true" customHeight="true" outlineLevel="0" collapsed="false">
      <c r="A5" s="164"/>
      <c r="B5" s="165" t="n">
        <v>4</v>
      </c>
      <c r="C5" s="166"/>
      <c r="D5" s="166"/>
      <c r="E5" s="167"/>
      <c r="F5" s="171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</row>
    <row r="6" customFormat="false" ht="14.25" hidden="true" customHeight="true" outlineLevel="0" collapsed="false">
      <c r="A6" s="164"/>
      <c r="B6" s="165" t="n">
        <v>5</v>
      </c>
      <c r="C6" s="166"/>
      <c r="D6" s="166"/>
      <c r="E6" s="167"/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3"/>
    </row>
    <row r="7" customFormat="false" ht="14.25" hidden="true" customHeight="true" outlineLevel="0" collapsed="false">
      <c r="A7" s="164"/>
      <c r="B7" s="165" t="n">
        <v>6</v>
      </c>
      <c r="C7" s="166"/>
      <c r="D7" s="166"/>
      <c r="E7" s="167"/>
      <c r="F7" s="171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3"/>
    </row>
    <row r="8" customFormat="false" ht="14.25" hidden="true" customHeight="true" outlineLevel="0" collapsed="false">
      <c r="A8" s="164"/>
      <c r="B8" s="165" t="n">
        <v>7</v>
      </c>
      <c r="C8" s="166"/>
      <c r="D8" s="166"/>
      <c r="E8" s="167"/>
      <c r="F8" s="171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3"/>
    </row>
    <row r="9" customFormat="false" ht="14.25" hidden="true" customHeight="true" outlineLevel="0" collapsed="false">
      <c r="A9" s="164"/>
      <c r="B9" s="165" t="n">
        <v>8</v>
      </c>
      <c r="C9" s="166"/>
      <c r="D9" s="166"/>
      <c r="E9" s="167"/>
      <c r="F9" s="174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6"/>
    </row>
    <row r="10" customFormat="false" ht="3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</row>
    <row r="11" customFormat="false" ht="14.25" hidden="false" customHeight="true" outlineLevel="0" collapsed="false">
      <c r="A11" s="164" t="s">
        <v>46</v>
      </c>
      <c r="B11" s="165" t="n">
        <v>1</v>
      </c>
      <c r="C11" s="166" t="s">
        <v>293</v>
      </c>
      <c r="D11" s="166"/>
      <c r="E11" s="167" t="s">
        <v>294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9"/>
    </row>
    <row r="12" customFormat="false" ht="14.25" hidden="true" customHeight="true" outlineLevel="0" collapsed="false">
      <c r="A12" s="164"/>
      <c r="B12" s="165" t="n">
        <v>2</v>
      </c>
      <c r="C12" s="166"/>
      <c r="D12" s="166"/>
      <c r="E12" s="167"/>
      <c r="F12" s="180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2"/>
    </row>
    <row r="13" customFormat="false" ht="14.25" hidden="true" customHeight="true" outlineLevel="0" collapsed="false">
      <c r="A13" s="164"/>
      <c r="B13" s="165" t="n">
        <v>3</v>
      </c>
      <c r="C13" s="166"/>
      <c r="D13" s="166"/>
      <c r="E13" s="167"/>
      <c r="F13" s="180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2"/>
    </row>
    <row r="14" customFormat="false" ht="14.25" hidden="true" customHeight="true" outlineLevel="0" collapsed="false">
      <c r="A14" s="164"/>
      <c r="B14" s="165" t="n">
        <v>4</v>
      </c>
      <c r="C14" s="166"/>
      <c r="D14" s="166"/>
      <c r="E14" s="167"/>
      <c r="F14" s="180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2"/>
    </row>
    <row r="15" customFormat="false" ht="14.25" hidden="true" customHeight="true" outlineLevel="0" collapsed="false">
      <c r="A15" s="164"/>
      <c r="B15" s="165" t="n">
        <v>5</v>
      </c>
      <c r="C15" s="166"/>
      <c r="D15" s="166"/>
      <c r="E15" s="167"/>
      <c r="F15" s="180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2"/>
    </row>
    <row r="16" customFormat="false" ht="14.25" hidden="true" customHeight="true" outlineLevel="0" collapsed="false">
      <c r="A16" s="164"/>
      <c r="B16" s="165" t="n">
        <v>6</v>
      </c>
      <c r="C16" s="166"/>
      <c r="D16" s="166"/>
      <c r="E16" s="167"/>
      <c r="F16" s="180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2"/>
    </row>
    <row r="17" customFormat="false" ht="14.25" hidden="true" customHeight="true" outlineLevel="0" collapsed="false">
      <c r="A17" s="164"/>
      <c r="B17" s="165" t="n">
        <v>7</v>
      </c>
      <c r="C17" s="166"/>
      <c r="D17" s="166"/>
      <c r="E17" s="167"/>
      <c r="F17" s="180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2"/>
    </row>
    <row r="18" customFormat="false" ht="14.25" hidden="true" customHeight="true" outlineLevel="0" collapsed="false">
      <c r="A18" s="164"/>
      <c r="B18" s="165" t="n">
        <v>8</v>
      </c>
      <c r="C18" s="166"/>
      <c r="D18" s="166"/>
      <c r="E18" s="167"/>
      <c r="F18" s="183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5"/>
    </row>
    <row r="19" customFormat="false" ht="3.7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</row>
    <row r="20" customFormat="false" ht="14.25" hidden="false" customHeight="true" outlineLevel="0" collapsed="false">
      <c r="A20" s="164" t="s">
        <v>47</v>
      </c>
      <c r="B20" s="165" t="n">
        <v>1</v>
      </c>
      <c r="C20" s="186" t="s">
        <v>297</v>
      </c>
      <c r="D20" s="166"/>
      <c r="E20" s="187" t="s">
        <v>298</v>
      </c>
      <c r="F20" s="188" t="s">
        <v>593</v>
      </c>
      <c r="G20" s="189" t="s">
        <v>645</v>
      </c>
      <c r="H20" s="189" t="s">
        <v>648</v>
      </c>
      <c r="I20" s="189" t="s">
        <v>651</v>
      </c>
      <c r="J20" s="189" t="s">
        <v>654</v>
      </c>
      <c r="K20" s="189" t="s">
        <v>656</v>
      </c>
      <c r="L20" s="189" t="s">
        <v>658</v>
      </c>
      <c r="M20" s="189" t="s">
        <v>660</v>
      </c>
      <c r="N20" s="189" t="s">
        <v>662</v>
      </c>
      <c r="O20" s="169"/>
      <c r="P20" s="169"/>
      <c r="Q20" s="170"/>
    </row>
    <row r="21" customFormat="false" ht="14.25" hidden="true" customHeight="true" outlineLevel="0" collapsed="false">
      <c r="A21" s="164"/>
      <c r="B21" s="165" t="n">
        <v>2</v>
      </c>
      <c r="C21" s="186"/>
      <c r="D21" s="166"/>
      <c r="E21" s="187"/>
      <c r="F21" s="171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3"/>
    </row>
    <row r="22" customFormat="false" ht="14.25" hidden="true" customHeight="true" outlineLevel="0" collapsed="false">
      <c r="A22" s="164"/>
      <c r="B22" s="165" t="n">
        <v>3</v>
      </c>
      <c r="C22" s="186"/>
      <c r="D22" s="166"/>
      <c r="E22" s="187"/>
      <c r="F22" s="171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3"/>
    </row>
    <row r="23" customFormat="false" ht="14.25" hidden="true" customHeight="true" outlineLevel="0" collapsed="false">
      <c r="A23" s="164"/>
      <c r="B23" s="165" t="n">
        <v>4</v>
      </c>
      <c r="C23" s="186"/>
      <c r="D23" s="166"/>
      <c r="E23" s="187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3"/>
    </row>
    <row r="24" customFormat="false" ht="14.25" hidden="true" customHeight="true" outlineLevel="0" collapsed="false">
      <c r="A24" s="164"/>
      <c r="B24" s="165" t="n">
        <v>5</v>
      </c>
      <c r="C24" s="186"/>
      <c r="D24" s="166"/>
      <c r="E24" s="187"/>
      <c r="F24" s="171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3"/>
    </row>
    <row r="25" customFormat="false" ht="14.25" hidden="true" customHeight="true" outlineLevel="0" collapsed="false">
      <c r="A25" s="164"/>
      <c r="B25" s="165" t="n">
        <v>6</v>
      </c>
      <c r="C25" s="186"/>
      <c r="D25" s="166"/>
      <c r="E25" s="187"/>
      <c r="F25" s="171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3"/>
    </row>
    <row r="26" customFormat="false" ht="14.25" hidden="true" customHeight="true" outlineLevel="0" collapsed="false">
      <c r="A26" s="164"/>
      <c r="B26" s="165" t="n">
        <v>7</v>
      </c>
      <c r="C26" s="186"/>
      <c r="D26" s="166"/>
      <c r="E26" s="187"/>
      <c r="F26" s="171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3"/>
    </row>
    <row r="27" customFormat="false" ht="14.25" hidden="true" customHeight="true" outlineLevel="0" collapsed="false">
      <c r="A27" s="164"/>
      <c r="B27" s="165" t="n">
        <v>8</v>
      </c>
      <c r="C27" s="186"/>
      <c r="D27" s="186"/>
      <c r="E27" s="187"/>
      <c r="F27" s="190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2"/>
    </row>
    <row r="28" customFormat="false" ht="14.25" hidden="false" customHeight="true" outlineLevel="0" collapsed="false">
      <c r="A28" s="19" t="s">
        <v>98</v>
      </c>
      <c r="B28" s="193" t="n">
        <v>1</v>
      </c>
      <c r="C28" s="194" t="s">
        <v>717</v>
      </c>
      <c r="D28" s="195" t="s">
        <v>48</v>
      </c>
      <c r="E28" s="196" t="s">
        <v>300</v>
      </c>
      <c r="F28" s="197" t="s">
        <v>593</v>
      </c>
      <c r="G28" s="198" t="s">
        <v>645</v>
      </c>
      <c r="H28" s="198" t="s">
        <v>648</v>
      </c>
      <c r="I28" s="198" t="s">
        <v>651</v>
      </c>
      <c r="J28" s="198" t="s">
        <v>654</v>
      </c>
      <c r="K28" s="198" t="s">
        <v>656</v>
      </c>
      <c r="L28" s="198" t="s">
        <v>658</v>
      </c>
      <c r="M28" s="198" t="s">
        <v>660</v>
      </c>
      <c r="N28" s="198" t="s">
        <v>662</v>
      </c>
      <c r="O28" s="199"/>
      <c r="P28" s="199"/>
      <c r="Q28" s="200"/>
    </row>
    <row r="29" customFormat="false" ht="14.25" hidden="true" customHeight="true" outlineLevel="0" collapsed="false">
      <c r="A29" s="19"/>
      <c r="B29" s="193" t="n">
        <v>2</v>
      </c>
      <c r="C29" s="194"/>
      <c r="D29" s="195"/>
      <c r="E29" s="196"/>
      <c r="F29" s="201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3"/>
    </row>
    <row r="30" customFormat="false" ht="14.25" hidden="true" customHeight="true" outlineLevel="0" collapsed="false">
      <c r="A30" s="19"/>
      <c r="B30" s="193" t="n">
        <v>3</v>
      </c>
      <c r="C30" s="194"/>
      <c r="D30" s="195"/>
      <c r="E30" s="196"/>
      <c r="F30" s="201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3"/>
    </row>
    <row r="31" customFormat="false" ht="14.25" hidden="true" customHeight="true" outlineLevel="0" collapsed="false">
      <c r="A31" s="19"/>
      <c r="B31" s="193" t="n">
        <v>4</v>
      </c>
      <c r="C31" s="194"/>
      <c r="D31" s="195"/>
      <c r="E31" s="196"/>
      <c r="F31" s="201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3"/>
    </row>
    <row r="32" customFormat="false" ht="14.25" hidden="true" customHeight="true" outlineLevel="0" collapsed="false">
      <c r="A32" s="19"/>
      <c r="B32" s="193" t="n">
        <v>5</v>
      </c>
      <c r="C32" s="194"/>
      <c r="D32" s="195"/>
      <c r="E32" s="196"/>
      <c r="F32" s="201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3"/>
    </row>
    <row r="33" customFormat="false" ht="14.25" hidden="true" customHeight="true" outlineLevel="0" collapsed="false">
      <c r="A33" s="19"/>
      <c r="B33" s="193" t="n">
        <v>6</v>
      </c>
      <c r="C33" s="194"/>
      <c r="D33" s="195"/>
      <c r="E33" s="196"/>
      <c r="F33" s="201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3"/>
    </row>
    <row r="34" customFormat="false" ht="14.25" hidden="true" customHeight="true" outlineLevel="0" collapsed="false">
      <c r="A34" s="19"/>
      <c r="B34" s="193" t="n">
        <v>7</v>
      </c>
      <c r="C34" s="194"/>
      <c r="D34" s="195"/>
      <c r="E34" s="196"/>
      <c r="F34" s="201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3"/>
    </row>
    <row r="35" customFormat="false" ht="14.25" hidden="true" customHeight="true" outlineLevel="0" collapsed="false">
      <c r="A35" s="19"/>
      <c r="B35" s="193" t="n">
        <v>8</v>
      </c>
      <c r="C35" s="194"/>
      <c r="D35" s="194"/>
      <c r="E35" s="196"/>
      <c r="F35" s="204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6"/>
    </row>
    <row r="36" customFormat="false" ht="14.25" hidden="false" customHeight="true" outlineLevel="0" collapsed="false">
      <c r="A36" s="19" t="s">
        <v>46</v>
      </c>
      <c r="B36" s="193" t="n">
        <v>1</v>
      </c>
      <c r="C36" s="194" t="s">
        <v>718</v>
      </c>
      <c r="D36" s="195" t="s">
        <v>48</v>
      </c>
      <c r="E36" s="196" t="s">
        <v>304</v>
      </c>
      <c r="F36" s="207" t="s">
        <v>593</v>
      </c>
      <c r="G36" s="208" t="s">
        <v>645</v>
      </c>
      <c r="H36" s="208" t="s">
        <v>648</v>
      </c>
      <c r="I36" s="208" t="s">
        <v>651</v>
      </c>
      <c r="J36" s="208" t="s">
        <v>654</v>
      </c>
      <c r="K36" s="208" t="s">
        <v>656</v>
      </c>
      <c r="L36" s="208" t="s">
        <v>658</v>
      </c>
      <c r="M36" s="208" t="s">
        <v>660</v>
      </c>
      <c r="N36" s="209"/>
      <c r="O36" s="209"/>
      <c r="P36" s="209"/>
      <c r="Q36" s="210"/>
    </row>
    <row r="37" customFormat="false" ht="14.25" hidden="true" customHeight="true" outlineLevel="0" collapsed="false">
      <c r="A37" s="19"/>
      <c r="B37" s="193" t="n">
        <v>2</v>
      </c>
      <c r="C37" s="194"/>
      <c r="D37" s="195"/>
      <c r="E37" s="196"/>
      <c r="F37" s="211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3"/>
    </row>
    <row r="38" customFormat="false" ht="14.25" hidden="true" customHeight="true" outlineLevel="0" collapsed="false">
      <c r="A38" s="19"/>
      <c r="B38" s="193" t="n">
        <v>3</v>
      </c>
      <c r="C38" s="194"/>
      <c r="D38" s="195"/>
      <c r="E38" s="196"/>
      <c r="F38" s="211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3"/>
    </row>
    <row r="39" customFormat="false" ht="14.25" hidden="true" customHeight="true" outlineLevel="0" collapsed="false">
      <c r="A39" s="19"/>
      <c r="B39" s="193" t="n">
        <v>4</v>
      </c>
      <c r="C39" s="194"/>
      <c r="D39" s="195"/>
      <c r="E39" s="196"/>
      <c r="F39" s="211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3"/>
    </row>
    <row r="40" customFormat="false" ht="14.25" hidden="true" customHeight="true" outlineLevel="0" collapsed="false">
      <c r="A40" s="19"/>
      <c r="B40" s="193" t="n">
        <v>5</v>
      </c>
      <c r="C40" s="194"/>
      <c r="D40" s="195"/>
      <c r="E40" s="196"/>
      <c r="F40" s="211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3"/>
    </row>
    <row r="41" customFormat="false" ht="14.25" hidden="true" customHeight="true" outlineLevel="0" collapsed="false">
      <c r="A41" s="19"/>
      <c r="B41" s="193" t="n">
        <v>6</v>
      </c>
      <c r="C41" s="194"/>
      <c r="D41" s="195"/>
      <c r="E41" s="196"/>
      <c r="F41" s="211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3"/>
    </row>
    <row r="42" customFormat="false" ht="14.25" hidden="true" customHeight="true" outlineLevel="0" collapsed="false">
      <c r="A42" s="19"/>
      <c r="B42" s="193" t="n">
        <v>7</v>
      </c>
      <c r="C42" s="194"/>
      <c r="D42" s="195"/>
      <c r="E42" s="196"/>
      <c r="F42" s="211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3"/>
    </row>
    <row r="43" customFormat="false" ht="14.25" hidden="true" customHeight="true" outlineLevel="0" collapsed="false">
      <c r="A43" s="19"/>
      <c r="B43" s="193" t="n">
        <v>8</v>
      </c>
      <c r="C43" s="194"/>
      <c r="D43" s="194"/>
      <c r="E43" s="196"/>
      <c r="F43" s="214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6"/>
    </row>
    <row r="44" customFormat="false" ht="14.25" hidden="false" customHeight="true" outlineLevel="0" collapsed="false">
      <c r="A44" s="19" t="s">
        <v>47</v>
      </c>
      <c r="B44" s="193" t="n">
        <v>1</v>
      </c>
      <c r="C44" s="194" t="s">
        <v>719</v>
      </c>
      <c r="D44" s="195" t="s">
        <v>48</v>
      </c>
      <c r="E44" s="196" t="s">
        <v>306</v>
      </c>
      <c r="F44" s="197" t="s">
        <v>593</v>
      </c>
      <c r="G44" s="198" t="s">
        <v>645</v>
      </c>
      <c r="H44" s="198" t="s">
        <v>648</v>
      </c>
      <c r="I44" s="198" t="s">
        <v>651</v>
      </c>
      <c r="J44" s="198" t="s">
        <v>654</v>
      </c>
      <c r="K44" s="198" t="s">
        <v>656</v>
      </c>
      <c r="L44" s="198" t="s">
        <v>658</v>
      </c>
      <c r="M44" s="198" t="s">
        <v>660</v>
      </c>
      <c r="N44" s="198" t="s">
        <v>662</v>
      </c>
      <c r="O44" s="199"/>
      <c r="P44" s="199"/>
      <c r="Q44" s="200"/>
    </row>
    <row r="45" customFormat="false" ht="14.25" hidden="true" customHeight="true" outlineLevel="0" collapsed="false">
      <c r="A45" s="19"/>
      <c r="B45" s="193" t="n">
        <v>2</v>
      </c>
      <c r="C45" s="194"/>
      <c r="D45" s="195"/>
      <c r="E45" s="196"/>
      <c r="F45" s="201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3"/>
    </row>
    <row r="46" customFormat="false" ht="14.25" hidden="true" customHeight="true" outlineLevel="0" collapsed="false">
      <c r="A46" s="19"/>
      <c r="B46" s="193" t="n">
        <v>3</v>
      </c>
      <c r="C46" s="194"/>
      <c r="D46" s="195"/>
      <c r="E46" s="196"/>
      <c r="F46" s="201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3"/>
    </row>
    <row r="47" customFormat="false" ht="14.25" hidden="true" customHeight="true" outlineLevel="0" collapsed="false">
      <c r="A47" s="19"/>
      <c r="B47" s="193" t="n">
        <v>4</v>
      </c>
      <c r="C47" s="194"/>
      <c r="D47" s="195"/>
      <c r="E47" s="196"/>
      <c r="F47" s="201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3"/>
    </row>
    <row r="48" customFormat="false" ht="14.25" hidden="true" customHeight="true" outlineLevel="0" collapsed="false">
      <c r="A48" s="19"/>
      <c r="B48" s="193" t="n">
        <v>5</v>
      </c>
      <c r="C48" s="194"/>
      <c r="D48" s="195"/>
      <c r="E48" s="196"/>
      <c r="F48" s="201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3"/>
    </row>
    <row r="49" customFormat="false" ht="14.25" hidden="true" customHeight="true" outlineLevel="0" collapsed="false">
      <c r="A49" s="19"/>
      <c r="B49" s="193" t="n">
        <v>6</v>
      </c>
      <c r="C49" s="194"/>
      <c r="D49" s="195"/>
      <c r="E49" s="196"/>
      <c r="F49" s="201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3"/>
    </row>
    <row r="50" customFormat="false" ht="14.25" hidden="true" customHeight="true" outlineLevel="0" collapsed="false">
      <c r="A50" s="19"/>
      <c r="B50" s="193" t="n">
        <v>7</v>
      </c>
      <c r="C50" s="194"/>
      <c r="D50" s="195"/>
      <c r="E50" s="196"/>
      <c r="F50" s="201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3"/>
    </row>
    <row r="51" customFormat="false" ht="14.25" hidden="true" customHeight="true" outlineLevel="0" collapsed="false">
      <c r="A51" s="19"/>
      <c r="B51" s="193" t="n">
        <v>8</v>
      </c>
      <c r="C51" s="194"/>
      <c r="D51" s="194"/>
      <c r="E51" s="196"/>
      <c r="F51" s="204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6"/>
    </row>
    <row r="52" customFormat="false" ht="14.25" hidden="false" customHeight="true" outlineLevel="0" collapsed="false">
      <c r="A52" s="19" t="s">
        <v>48</v>
      </c>
      <c r="B52" s="193" t="n">
        <v>1</v>
      </c>
      <c r="C52" s="194" t="s">
        <v>720</v>
      </c>
      <c r="D52" s="195" t="s">
        <v>48</v>
      </c>
      <c r="E52" s="196" t="s">
        <v>309</v>
      </c>
      <c r="F52" s="207" t="s">
        <v>593</v>
      </c>
      <c r="G52" s="208" t="s">
        <v>645</v>
      </c>
      <c r="H52" s="208" t="s">
        <v>648</v>
      </c>
      <c r="I52" s="208" t="s">
        <v>651</v>
      </c>
      <c r="J52" s="208" t="s">
        <v>654</v>
      </c>
      <c r="K52" s="208" t="s">
        <v>656</v>
      </c>
      <c r="L52" s="208" t="s">
        <v>658</v>
      </c>
      <c r="M52" s="208" t="s">
        <v>660</v>
      </c>
      <c r="N52" s="208" t="s">
        <v>662</v>
      </c>
      <c r="O52" s="209"/>
      <c r="P52" s="209"/>
      <c r="Q52" s="210"/>
    </row>
    <row r="53" customFormat="false" ht="14.25" hidden="true" customHeight="true" outlineLevel="0" collapsed="false">
      <c r="A53" s="19"/>
      <c r="B53" s="193" t="n">
        <v>2</v>
      </c>
      <c r="C53" s="194"/>
      <c r="D53" s="195"/>
      <c r="E53" s="196"/>
      <c r="F53" s="211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3"/>
    </row>
    <row r="54" customFormat="false" ht="14.25" hidden="true" customHeight="true" outlineLevel="0" collapsed="false">
      <c r="A54" s="19"/>
      <c r="B54" s="193" t="n">
        <v>3</v>
      </c>
      <c r="C54" s="194"/>
      <c r="D54" s="195"/>
      <c r="E54" s="196"/>
      <c r="F54" s="211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3"/>
    </row>
    <row r="55" customFormat="false" ht="14.25" hidden="true" customHeight="true" outlineLevel="0" collapsed="false">
      <c r="A55" s="19"/>
      <c r="B55" s="193" t="n">
        <v>4</v>
      </c>
      <c r="C55" s="194"/>
      <c r="D55" s="195"/>
      <c r="E55" s="196"/>
      <c r="F55" s="211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3"/>
    </row>
    <row r="56" customFormat="false" ht="14.25" hidden="true" customHeight="true" outlineLevel="0" collapsed="false">
      <c r="A56" s="19"/>
      <c r="B56" s="193" t="n">
        <v>5</v>
      </c>
      <c r="C56" s="194"/>
      <c r="D56" s="195"/>
      <c r="E56" s="196"/>
      <c r="F56" s="211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3"/>
    </row>
    <row r="57" customFormat="false" ht="14.25" hidden="true" customHeight="true" outlineLevel="0" collapsed="false">
      <c r="A57" s="19"/>
      <c r="B57" s="193" t="n">
        <v>6</v>
      </c>
      <c r="C57" s="194"/>
      <c r="D57" s="195"/>
      <c r="E57" s="196"/>
      <c r="F57" s="211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3"/>
    </row>
    <row r="58" customFormat="false" ht="14.25" hidden="true" customHeight="true" outlineLevel="0" collapsed="false">
      <c r="A58" s="19"/>
      <c r="B58" s="193" t="n">
        <v>7</v>
      </c>
      <c r="C58" s="194"/>
      <c r="D58" s="195"/>
      <c r="E58" s="196"/>
      <c r="F58" s="211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3"/>
    </row>
    <row r="59" customFormat="false" ht="14.25" hidden="true" customHeight="true" outlineLevel="0" collapsed="false">
      <c r="A59" s="19"/>
      <c r="B59" s="193" t="n">
        <v>8</v>
      </c>
      <c r="C59" s="194"/>
      <c r="D59" s="194"/>
      <c r="E59" s="196"/>
      <c r="F59" s="214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6"/>
    </row>
    <row r="60" customFormat="false" ht="14.25" hidden="false" customHeight="true" outlineLevel="0" collapsed="false">
      <c r="A60" s="19" t="s">
        <v>49</v>
      </c>
      <c r="B60" s="193" t="n">
        <v>1</v>
      </c>
      <c r="C60" s="194" t="s">
        <v>721</v>
      </c>
      <c r="D60" s="195" t="s">
        <v>48</v>
      </c>
      <c r="E60" s="196" t="s">
        <v>316</v>
      </c>
      <c r="F60" s="197" t="s">
        <v>593</v>
      </c>
      <c r="G60" s="198" t="s">
        <v>645</v>
      </c>
      <c r="H60" s="198" t="s">
        <v>648</v>
      </c>
      <c r="I60" s="198" t="s">
        <v>651</v>
      </c>
      <c r="J60" s="198" t="s">
        <v>654</v>
      </c>
      <c r="K60" s="198" t="s">
        <v>656</v>
      </c>
      <c r="L60" s="198" t="s">
        <v>658</v>
      </c>
      <c r="M60" s="198" t="s">
        <v>660</v>
      </c>
      <c r="N60" s="198" t="s">
        <v>662</v>
      </c>
      <c r="O60" s="199"/>
      <c r="P60" s="199"/>
      <c r="Q60" s="200"/>
    </row>
    <row r="61" customFormat="false" ht="14.25" hidden="true" customHeight="true" outlineLevel="0" collapsed="false">
      <c r="A61" s="19"/>
      <c r="B61" s="193" t="n">
        <v>2</v>
      </c>
      <c r="C61" s="194"/>
      <c r="D61" s="195"/>
      <c r="E61" s="196"/>
      <c r="F61" s="201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3"/>
    </row>
    <row r="62" customFormat="false" ht="14.25" hidden="true" customHeight="true" outlineLevel="0" collapsed="false">
      <c r="A62" s="19"/>
      <c r="B62" s="193" t="n">
        <v>3</v>
      </c>
      <c r="C62" s="194"/>
      <c r="D62" s="195"/>
      <c r="E62" s="196"/>
      <c r="F62" s="201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3"/>
    </row>
    <row r="63" customFormat="false" ht="14.25" hidden="true" customHeight="true" outlineLevel="0" collapsed="false">
      <c r="A63" s="19"/>
      <c r="B63" s="193" t="n">
        <v>4</v>
      </c>
      <c r="C63" s="194"/>
      <c r="D63" s="195"/>
      <c r="E63" s="196"/>
      <c r="F63" s="201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3"/>
    </row>
    <row r="64" customFormat="false" ht="14.25" hidden="true" customHeight="true" outlineLevel="0" collapsed="false">
      <c r="A64" s="19"/>
      <c r="B64" s="193" t="n">
        <v>5</v>
      </c>
      <c r="C64" s="194"/>
      <c r="D64" s="195"/>
      <c r="E64" s="196"/>
      <c r="F64" s="201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3"/>
    </row>
    <row r="65" customFormat="false" ht="14.25" hidden="true" customHeight="true" outlineLevel="0" collapsed="false">
      <c r="A65" s="19"/>
      <c r="B65" s="193" t="n">
        <v>6</v>
      </c>
      <c r="C65" s="194"/>
      <c r="D65" s="195"/>
      <c r="E65" s="196"/>
      <c r="F65" s="201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3"/>
    </row>
    <row r="66" customFormat="false" ht="14.25" hidden="true" customHeight="true" outlineLevel="0" collapsed="false">
      <c r="A66" s="19"/>
      <c r="B66" s="193" t="n">
        <v>7</v>
      </c>
      <c r="C66" s="194"/>
      <c r="D66" s="195"/>
      <c r="E66" s="196"/>
      <c r="F66" s="201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3"/>
    </row>
    <row r="67" customFormat="false" ht="14.25" hidden="true" customHeight="true" outlineLevel="0" collapsed="false">
      <c r="A67" s="19"/>
      <c r="B67" s="193" t="n">
        <v>8</v>
      </c>
      <c r="C67" s="194"/>
      <c r="D67" s="194"/>
      <c r="E67" s="196"/>
      <c r="F67" s="204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6"/>
    </row>
    <row r="68" customFormat="false" ht="14.25" hidden="false" customHeight="true" outlineLevel="0" collapsed="false">
      <c r="A68" s="19" t="s">
        <v>50</v>
      </c>
      <c r="B68" s="193" t="n">
        <v>1</v>
      </c>
      <c r="C68" s="194" t="s">
        <v>722</v>
      </c>
      <c r="D68" s="195" t="s">
        <v>48</v>
      </c>
      <c r="E68" s="196" t="s">
        <v>319</v>
      </c>
      <c r="F68" s="207" t="s">
        <v>593</v>
      </c>
      <c r="G68" s="208" t="s">
        <v>645</v>
      </c>
      <c r="H68" s="208" t="s">
        <v>648</v>
      </c>
      <c r="I68" s="208" t="s">
        <v>656</v>
      </c>
      <c r="J68" s="208" t="s">
        <v>660</v>
      </c>
      <c r="K68" s="209"/>
      <c r="L68" s="209"/>
      <c r="M68" s="209"/>
      <c r="N68" s="209"/>
      <c r="O68" s="209"/>
      <c r="P68" s="209"/>
      <c r="Q68" s="210"/>
    </row>
    <row r="69" customFormat="false" ht="14.25" hidden="true" customHeight="true" outlineLevel="0" collapsed="false">
      <c r="A69" s="19"/>
      <c r="B69" s="193" t="n">
        <v>2</v>
      </c>
      <c r="C69" s="194"/>
      <c r="D69" s="195"/>
      <c r="E69" s="196"/>
      <c r="F69" s="211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3"/>
    </row>
    <row r="70" customFormat="false" ht="14.25" hidden="true" customHeight="true" outlineLevel="0" collapsed="false">
      <c r="A70" s="19"/>
      <c r="B70" s="193" t="n">
        <v>3</v>
      </c>
      <c r="C70" s="194"/>
      <c r="D70" s="195"/>
      <c r="E70" s="196"/>
      <c r="F70" s="211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3"/>
    </row>
    <row r="71" customFormat="false" ht="14.25" hidden="true" customHeight="true" outlineLevel="0" collapsed="false">
      <c r="A71" s="19"/>
      <c r="B71" s="193" t="n">
        <v>4</v>
      </c>
      <c r="C71" s="194"/>
      <c r="D71" s="195"/>
      <c r="E71" s="196"/>
      <c r="F71" s="211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3"/>
    </row>
    <row r="72" customFormat="false" ht="14.25" hidden="true" customHeight="true" outlineLevel="0" collapsed="false">
      <c r="A72" s="19"/>
      <c r="B72" s="193" t="n">
        <v>5</v>
      </c>
      <c r="C72" s="194"/>
      <c r="D72" s="195"/>
      <c r="E72" s="196"/>
      <c r="F72" s="211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3"/>
    </row>
    <row r="73" customFormat="false" ht="14.25" hidden="true" customHeight="true" outlineLevel="0" collapsed="false">
      <c r="A73" s="19"/>
      <c r="B73" s="193" t="n">
        <v>6</v>
      </c>
      <c r="C73" s="194"/>
      <c r="D73" s="195"/>
      <c r="E73" s="196"/>
      <c r="F73" s="211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3"/>
    </row>
    <row r="74" customFormat="false" ht="14.25" hidden="true" customHeight="true" outlineLevel="0" collapsed="false">
      <c r="A74" s="19"/>
      <c r="B74" s="193" t="n">
        <v>7</v>
      </c>
      <c r="C74" s="194"/>
      <c r="D74" s="195"/>
      <c r="E74" s="196"/>
      <c r="F74" s="211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3"/>
    </row>
    <row r="75" customFormat="false" ht="14.25" hidden="true" customHeight="true" outlineLevel="0" collapsed="false">
      <c r="A75" s="19"/>
      <c r="B75" s="193" t="n">
        <v>8</v>
      </c>
      <c r="C75" s="194"/>
      <c r="D75" s="194"/>
      <c r="E75" s="196"/>
      <c r="F75" s="214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6"/>
    </row>
    <row r="76" customFormat="false" ht="14.25" hidden="false" customHeight="true" outlineLevel="0" collapsed="false">
      <c r="A76" s="19" t="s">
        <v>51</v>
      </c>
      <c r="B76" s="193" t="n">
        <v>1</v>
      </c>
      <c r="C76" s="194" t="s">
        <v>723</v>
      </c>
      <c r="D76" s="195" t="s">
        <v>48</v>
      </c>
      <c r="E76" s="196" t="s">
        <v>322</v>
      </c>
      <c r="F76" s="197" t="s">
        <v>593</v>
      </c>
      <c r="G76" s="198" t="s">
        <v>645</v>
      </c>
      <c r="H76" s="198" t="s">
        <v>648</v>
      </c>
      <c r="I76" s="198" t="s">
        <v>651</v>
      </c>
      <c r="J76" s="198" t="s">
        <v>654</v>
      </c>
      <c r="K76" s="198" t="s">
        <v>656</v>
      </c>
      <c r="L76" s="198" t="s">
        <v>658</v>
      </c>
      <c r="M76" s="198" t="s">
        <v>660</v>
      </c>
      <c r="N76" s="198" t="s">
        <v>662</v>
      </c>
      <c r="O76" s="199"/>
      <c r="P76" s="199"/>
      <c r="Q76" s="200"/>
    </row>
    <row r="77" customFormat="false" ht="14.25" hidden="true" customHeight="true" outlineLevel="0" collapsed="false">
      <c r="A77" s="19"/>
      <c r="B77" s="193" t="n">
        <v>2</v>
      </c>
      <c r="C77" s="194"/>
      <c r="D77" s="195"/>
      <c r="E77" s="196"/>
      <c r="F77" s="201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3"/>
    </row>
    <row r="78" customFormat="false" ht="14.25" hidden="true" customHeight="true" outlineLevel="0" collapsed="false">
      <c r="A78" s="19"/>
      <c r="B78" s="193" t="n">
        <v>3</v>
      </c>
      <c r="C78" s="194"/>
      <c r="D78" s="195"/>
      <c r="E78" s="196"/>
      <c r="F78" s="201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3"/>
    </row>
    <row r="79" customFormat="false" ht="14.25" hidden="true" customHeight="true" outlineLevel="0" collapsed="false">
      <c r="A79" s="19"/>
      <c r="B79" s="193" t="n">
        <v>4</v>
      </c>
      <c r="C79" s="194"/>
      <c r="D79" s="195"/>
      <c r="E79" s="196"/>
      <c r="F79" s="201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3"/>
    </row>
    <row r="80" customFormat="false" ht="14.25" hidden="true" customHeight="true" outlineLevel="0" collapsed="false">
      <c r="A80" s="19"/>
      <c r="B80" s="193" t="n">
        <v>5</v>
      </c>
      <c r="C80" s="194"/>
      <c r="D80" s="195"/>
      <c r="E80" s="196"/>
      <c r="F80" s="201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3"/>
    </row>
    <row r="81" customFormat="false" ht="14.25" hidden="true" customHeight="true" outlineLevel="0" collapsed="false">
      <c r="A81" s="19"/>
      <c r="B81" s="193" t="n">
        <v>6</v>
      </c>
      <c r="C81" s="194"/>
      <c r="D81" s="195"/>
      <c r="E81" s="196"/>
      <c r="F81" s="201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3"/>
    </row>
    <row r="82" customFormat="false" ht="14.25" hidden="true" customHeight="true" outlineLevel="0" collapsed="false">
      <c r="A82" s="19"/>
      <c r="B82" s="193" t="n">
        <v>7</v>
      </c>
      <c r="C82" s="194"/>
      <c r="D82" s="195"/>
      <c r="E82" s="196"/>
      <c r="F82" s="201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3"/>
    </row>
    <row r="83" customFormat="false" ht="14.25" hidden="true" customHeight="true" outlineLevel="0" collapsed="false">
      <c r="A83" s="19"/>
      <c r="B83" s="193" t="n">
        <v>8</v>
      </c>
      <c r="C83" s="194"/>
      <c r="D83" s="194"/>
      <c r="E83" s="196"/>
      <c r="F83" s="204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6"/>
    </row>
    <row r="84" customFormat="false" ht="14.25" hidden="false" customHeight="true" outlineLevel="0" collapsed="false">
      <c r="A84" s="19" t="s">
        <v>52</v>
      </c>
      <c r="B84" s="193" t="n">
        <v>1</v>
      </c>
      <c r="C84" s="194" t="s">
        <v>724</v>
      </c>
      <c r="D84" s="195" t="s">
        <v>48</v>
      </c>
      <c r="E84" s="196" t="s">
        <v>324</v>
      </c>
      <c r="F84" s="207" t="s">
        <v>593</v>
      </c>
      <c r="G84" s="208" t="s">
        <v>645</v>
      </c>
      <c r="H84" s="208" t="s">
        <v>648</v>
      </c>
      <c r="I84" s="208" t="s">
        <v>651</v>
      </c>
      <c r="J84" s="208" t="s">
        <v>654</v>
      </c>
      <c r="K84" s="208" t="s">
        <v>656</v>
      </c>
      <c r="L84" s="208" t="s">
        <v>658</v>
      </c>
      <c r="M84" s="208" t="s">
        <v>660</v>
      </c>
      <c r="N84" s="208" t="s">
        <v>662</v>
      </c>
      <c r="O84" s="209"/>
      <c r="P84" s="209"/>
      <c r="Q84" s="210"/>
    </row>
    <row r="85" customFormat="false" ht="14.25" hidden="true" customHeight="true" outlineLevel="0" collapsed="false">
      <c r="A85" s="19"/>
      <c r="B85" s="193" t="n">
        <v>2</v>
      </c>
      <c r="C85" s="194"/>
      <c r="D85" s="195"/>
      <c r="E85" s="196"/>
      <c r="F85" s="211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3"/>
    </row>
    <row r="86" customFormat="false" ht="14.25" hidden="true" customHeight="true" outlineLevel="0" collapsed="false">
      <c r="A86" s="19"/>
      <c r="B86" s="193" t="n">
        <v>3</v>
      </c>
      <c r="C86" s="194"/>
      <c r="D86" s="195"/>
      <c r="E86" s="196"/>
      <c r="F86" s="211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3"/>
    </row>
    <row r="87" customFormat="false" ht="14.25" hidden="true" customHeight="true" outlineLevel="0" collapsed="false">
      <c r="A87" s="19"/>
      <c r="B87" s="193" t="n">
        <v>4</v>
      </c>
      <c r="C87" s="194"/>
      <c r="D87" s="195"/>
      <c r="E87" s="196"/>
      <c r="F87" s="211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3"/>
    </row>
    <row r="88" customFormat="false" ht="14.25" hidden="true" customHeight="true" outlineLevel="0" collapsed="false">
      <c r="A88" s="19"/>
      <c r="B88" s="193" t="n">
        <v>5</v>
      </c>
      <c r="C88" s="194"/>
      <c r="D88" s="195"/>
      <c r="E88" s="196"/>
      <c r="F88" s="211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3"/>
    </row>
    <row r="89" customFormat="false" ht="14.25" hidden="true" customHeight="true" outlineLevel="0" collapsed="false">
      <c r="A89" s="19"/>
      <c r="B89" s="193" t="n">
        <v>6</v>
      </c>
      <c r="C89" s="194"/>
      <c r="D89" s="195"/>
      <c r="E89" s="196"/>
      <c r="F89" s="211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3"/>
    </row>
    <row r="90" customFormat="false" ht="14.25" hidden="true" customHeight="true" outlineLevel="0" collapsed="false">
      <c r="A90" s="19"/>
      <c r="B90" s="193" t="n">
        <v>7</v>
      </c>
      <c r="C90" s="194"/>
      <c r="D90" s="195"/>
      <c r="E90" s="196"/>
      <c r="F90" s="211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3"/>
    </row>
    <row r="91" customFormat="false" ht="14.25" hidden="true" customHeight="true" outlineLevel="0" collapsed="false">
      <c r="A91" s="19"/>
      <c r="B91" s="193" t="n">
        <v>8</v>
      </c>
      <c r="C91" s="194"/>
      <c r="D91" s="194"/>
      <c r="E91" s="196"/>
      <c r="F91" s="214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6"/>
    </row>
    <row r="92" customFormat="false" ht="14.25" hidden="false" customHeight="true" outlineLevel="0" collapsed="false">
      <c r="A92" s="19" t="s">
        <v>53</v>
      </c>
      <c r="B92" s="193" t="n">
        <v>1</v>
      </c>
      <c r="C92" s="194" t="s">
        <v>725</v>
      </c>
      <c r="D92" s="195" t="s">
        <v>48</v>
      </c>
      <c r="E92" s="196" t="s">
        <v>326</v>
      </c>
      <c r="F92" s="197" t="s">
        <v>593</v>
      </c>
      <c r="G92" s="198" t="s">
        <v>645</v>
      </c>
      <c r="H92" s="198" t="s">
        <v>648</v>
      </c>
      <c r="I92" s="198" t="s">
        <v>651</v>
      </c>
      <c r="J92" s="198" t="s">
        <v>654</v>
      </c>
      <c r="K92" s="198" t="s">
        <v>656</v>
      </c>
      <c r="L92" s="198" t="s">
        <v>660</v>
      </c>
      <c r="M92" s="199"/>
      <c r="N92" s="199"/>
      <c r="O92" s="199"/>
      <c r="P92" s="199"/>
      <c r="Q92" s="200"/>
    </row>
    <row r="93" customFormat="false" ht="14.25" hidden="true" customHeight="true" outlineLevel="0" collapsed="false">
      <c r="A93" s="19"/>
      <c r="B93" s="193" t="n">
        <v>2</v>
      </c>
      <c r="C93" s="194"/>
      <c r="D93" s="195"/>
      <c r="E93" s="196"/>
      <c r="F93" s="201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3"/>
    </row>
    <row r="94" customFormat="false" ht="14.25" hidden="true" customHeight="true" outlineLevel="0" collapsed="false">
      <c r="A94" s="19"/>
      <c r="B94" s="193" t="n">
        <v>3</v>
      </c>
      <c r="C94" s="194"/>
      <c r="D94" s="195"/>
      <c r="E94" s="196"/>
      <c r="F94" s="201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3"/>
    </row>
    <row r="95" customFormat="false" ht="14.25" hidden="true" customHeight="true" outlineLevel="0" collapsed="false">
      <c r="A95" s="19"/>
      <c r="B95" s="193" t="n">
        <v>4</v>
      </c>
      <c r="C95" s="194"/>
      <c r="D95" s="195"/>
      <c r="E95" s="196"/>
      <c r="F95" s="201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3"/>
    </row>
    <row r="96" customFormat="false" ht="14.25" hidden="true" customHeight="true" outlineLevel="0" collapsed="false">
      <c r="A96" s="19"/>
      <c r="B96" s="193" t="n">
        <v>5</v>
      </c>
      <c r="C96" s="194"/>
      <c r="D96" s="195"/>
      <c r="E96" s="196"/>
      <c r="F96" s="201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3"/>
    </row>
    <row r="97" customFormat="false" ht="14.25" hidden="true" customHeight="true" outlineLevel="0" collapsed="false">
      <c r="A97" s="19"/>
      <c r="B97" s="193" t="n">
        <v>6</v>
      </c>
      <c r="C97" s="194"/>
      <c r="D97" s="195"/>
      <c r="E97" s="196"/>
      <c r="F97" s="201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3"/>
    </row>
    <row r="98" customFormat="false" ht="14.25" hidden="true" customHeight="true" outlineLevel="0" collapsed="false">
      <c r="A98" s="19"/>
      <c r="B98" s="193" t="n">
        <v>7</v>
      </c>
      <c r="C98" s="194"/>
      <c r="D98" s="195"/>
      <c r="E98" s="196"/>
      <c r="F98" s="201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3"/>
    </row>
    <row r="99" customFormat="false" ht="14.25" hidden="true" customHeight="true" outlineLevel="0" collapsed="false">
      <c r="A99" s="19"/>
      <c r="B99" s="193" t="n">
        <v>8</v>
      </c>
      <c r="C99" s="194"/>
      <c r="D99" s="194"/>
      <c r="E99" s="196"/>
      <c r="F99" s="204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6"/>
    </row>
    <row r="100" customFormat="false" ht="14.25" hidden="false" customHeight="true" outlineLevel="0" collapsed="false">
      <c r="A100" s="19" t="s">
        <v>54</v>
      </c>
      <c r="B100" s="193" t="n">
        <v>1</v>
      </c>
      <c r="C100" s="194" t="s">
        <v>327</v>
      </c>
      <c r="D100" s="195" t="s">
        <v>48</v>
      </c>
      <c r="E100" s="196" t="s">
        <v>328</v>
      </c>
      <c r="F100" s="207" t="s">
        <v>593</v>
      </c>
      <c r="G100" s="208" t="s">
        <v>645</v>
      </c>
      <c r="H100" s="208" t="s">
        <v>648</v>
      </c>
      <c r="I100" s="208" t="s">
        <v>651</v>
      </c>
      <c r="J100" s="208" t="s">
        <v>654</v>
      </c>
      <c r="K100" s="208" t="s">
        <v>656</v>
      </c>
      <c r="L100" s="208" t="s">
        <v>658</v>
      </c>
      <c r="M100" s="208" t="s">
        <v>660</v>
      </c>
      <c r="N100" s="208" t="s">
        <v>662</v>
      </c>
      <c r="O100" s="209"/>
      <c r="P100" s="209"/>
      <c r="Q100" s="210"/>
    </row>
    <row r="101" customFormat="false" ht="14.25" hidden="true" customHeight="true" outlineLevel="0" collapsed="false">
      <c r="A101" s="19"/>
      <c r="B101" s="193" t="n">
        <v>2</v>
      </c>
      <c r="C101" s="194"/>
      <c r="D101" s="195"/>
      <c r="E101" s="196"/>
      <c r="F101" s="211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3"/>
    </row>
    <row r="102" customFormat="false" ht="14.25" hidden="true" customHeight="true" outlineLevel="0" collapsed="false">
      <c r="A102" s="19"/>
      <c r="B102" s="193" t="n">
        <v>3</v>
      </c>
      <c r="C102" s="194"/>
      <c r="D102" s="195"/>
      <c r="E102" s="196"/>
      <c r="F102" s="211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3"/>
    </row>
    <row r="103" customFormat="false" ht="14.25" hidden="true" customHeight="true" outlineLevel="0" collapsed="false">
      <c r="A103" s="19"/>
      <c r="B103" s="193" t="n">
        <v>4</v>
      </c>
      <c r="C103" s="194"/>
      <c r="D103" s="195"/>
      <c r="E103" s="196"/>
      <c r="F103" s="211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3"/>
    </row>
    <row r="104" customFormat="false" ht="14.25" hidden="true" customHeight="true" outlineLevel="0" collapsed="false">
      <c r="A104" s="19"/>
      <c r="B104" s="193" t="n">
        <v>5</v>
      </c>
      <c r="C104" s="194"/>
      <c r="D104" s="195"/>
      <c r="E104" s="196"/>
      <c r="F104" s="211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3"/>
    </row>
    <row r="105" customFormat="false" ht="14.25" hidden="true" customHeight="true" outlineLevel="0" collapsed="false">
      <c r="A105" s="19"/>
      <c r="B105" s="193" t="n">
        <v>6</v>
      </c>
      <c r="C105" s="194"/>
      <c r="D105" s="195"/>
      <c r="E105" s="196"/>
      <c r="F105" s="211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3"/>
    </row>
    <row r="106" customFormat="false" ht="14.25" hidden="true" customHeight="true" outlineLevel="0" collapsed="false">
      <c r="A106" s="19"/>
      <c r="B106" s="193" t="n">
        <v>7</v>
      </c>
      <c r="C106" s="194"/>
      <c r="D106" s="195"/>
      <c r="E106" s="196"/>
      <c r="F106" s="211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3"/>
    </row>
    <row r="107" customFormat="false" ht="14.25" hidden="true" customHeight="true" outlineLevel="0" collapsed="false">
      <c r="A107" s="19"/>
      <c r="B107" s="193" t="n">
        <v>8</v>
      </c>
      <c r="C107" s="194"/>
      <c r="D107" s="194"/>
      <c r="E107" s="196"/>
      <c r="F107" s="214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6"/>
    </row>
    <row r="108" customFormat="false" ht="14.25" hidden="false" customHeight="true" outlineLevel="0" collapsed="false">
      <c r="A108" s="19" t="s">
        <v>55</v>
      </c>
      <c r="B108" s="193" t="n">
        <v>1</v>
      </c>
      <c r="C108" s="194" t="s">
        <v>330</v>
      </c>
      <c r="D108" s="195" t="s">
        <v>48</v>
      </c>
      <c r="E108" s="196" t="s">
        <v>331</v>
      </c>
      <c r="F108" s="197" t="s">
        <v>593</v>
      </c>
      <c r="G108" s="198" t="s">
        <v>645</v>
      </c>
      <c r="H108" s="198" t="s">
        <v>648</v>
      </c>
      <c r="I108" s="198" t="s">
        <v>651</v>
      </c>
      <c r="J108" s="198" t="s">
        <v>654</v>
      </c>
      <c r="K108" s="198" t="s">
        <v>656</v>
      </c>
      <c r="L108" s="198" t="s">
        <v>658</v>
      </c>
      <c r="M108" s="198" t="s">
        <v>660</v>
      </c>
      <c r="N108" s="198" t="s">
        <v>662</v>
      </c>
      <c r="O108" s="199"/>
      <c r="P108" s="199"/>
      <c r="Q108" s="200"/>
    </row>
    <row r="109" customFormat="false" ht="14.25" hidden="true" customHeight="true" outlineLevel="0" collapsed="false">
      <c r="A109" s="19"/>
      <c r="B109" s="193" t="n">
        <v>2</v>
      </c>
      <c r="C109" s="194"/>
      <c r="D109" s="195"/>
      <c r="E109" s="196"/>
      <c r="F109" s="201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3"/>
    </row>
    <row r="110" customFormat="false" ht="14.25" hidden="true" customHeight="true" outlineLevel="0" collapsed="false">
      <c r="A110" s="19"/>
      <c r="B110" s="193" t="n">
        <v>3</v>
      </c>
      <c r="C110" s="194"/>
      <c r="D110" s="195"/>
      <c r="E110" s="196"/>
      <c r="F110" s="201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3"/>
    </row>
    <row r="111" customFormat="false" ht="14.25" hidden="true" customHeight="true" outlineLevel="0" collapsed="false">
      <c r="A111" s="19"/>
      <c r="B111" s="193" t="n">
        <v>4</v>
      </c>
      <c r="C111" s="194"/>
      <c r="D111" s="195"/>
      <c r="E111" s="196"/>
      <c r="F111" s="201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3"/>
    </row>
    <row r="112" customFormat="false" ht="14.25" hidden="true" customHeight="true" outlineLevel="0" collapsed="false">
      <c r="A112" s="19"/>
      <c r="B112" s="193" t="n">
        <v>5</v>
      </c>
      <c r="C112" s="194"/>
      <c r="D112" s="195"/>
      <c r="E112" s="196"/>
      <c r="F112" s="201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3"/>
    </row>
    <row r="113" customFormat="false" ht="14.25" hidden="true" customHeight="true" outlineLevel="0" collapsed="false">
      <c r="A113" s="19"/>
      <c r="B113" s="193" t="n">
        <v>6</v>
      </c>
      <c r="C113" s="194"/>
      <c r="D113" s="195"/>
      <c r="E113" s="196"/>
      <c r="F113" s="201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3"/>
    </row>
    <row r="114" customFormat="false" ht="14.25" hidden="true" customHeight="true" outlineLevel="0" collapsed="false">
      <c r="A114" s="19"/>
      <c r="B114" s="193" t="n">
        <v>7</v>
      </c>
      <c r="C114" s="194"/>
      <c r="D114" s="195"/>
      <c r="E114" s="196"/>
      <c r="F114" s="201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3"/>
    </row>
    <row r="115" customFormat="false" ht="14.25" hidden="true" customHeight="true" outlineLevel="0" collapsed="false">
      <c r="A115" s="19"/>
      <c r="B115" s="193" t="n">
        <v>8</v>
      </c>
      <c r="C115" s="194"/>
      <c r="D115" s="194"/>
      <c r="E115" s="196"/>
      <c r="F115" s="204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6"/>
    </row>
    <row r="116" customFormat="false" ht="14.25" hidden="false" customHeight="true" outlineLevel="0" collapsed="false">
      <c r="A116" s="19" t="s">
        <v>56</v>
      </c>
      <c r="B116" s="193" t="n">
        <v>1</v>
      </c>
      <c r="C116" s="195" t="s">
        <v>726</v>
      </c>
      <c r="D116" s="195" t="s">
        <v>48</v>
      </c>
      <c r="E116" s="217" t="s">
        <v>334</v>
      </c>
      <c r="F116" s="207" t="s">
        <v>593</v>
      </c>
      <c r="G116" s="208" t="s">
        <v>645</v>
      </c>
      <c r="H116" s="208" t="s">
        <v>648</v>
      </c>
      <c r="I116" s="208" t="s">
        <v>651</v>
      </c>
      <c r="J116" s="208" t="s">
        <v>654</v>
      </c>
      <c r="K116" s="208" t="s">
        <v>656</v>
      </c>
      <c r="L116" s="208" t="s">
        <v>662</v>
      </c>
      <c r="M116" s="209"/>
      <c r="N116" s="209"/>
      <c r="O116" s="209"/>
      <c r="P116" s="209"/>
      <c r="Q116" s="210"/>
    </row>
    <row r="117" customFormat="false" ht="14.25" hidden="true" customHeight="true" outlineLevel="0" collapsed="false">
      <c r="A117" s="19"/>
      <c r="B117" s="193" t="n">
        <v>2</v>
      </c>
      <c r="C117" s="195"/>
      <c r="D117" s="195"/>
      <c r="E117" s="217"/>
      <c r="F117" s="211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3"/>
    </row>
    <row r="118" customFormat="false" ht="14.25" hidden="true" customHeight="true" outlineLevel="0" collapsed="false">
      <c r="A118" s="19"/>
      <c r="B118" s="193" t="n">
        <v>3</v>
      </c>
      <c r="C118" s="195"/>
      <c r="D118" s="195"/>
      <c r="E118" s="217"/>
      <c r="F118" s="211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3"/>
    </row>
    <row r="119" customFormat="false" ht="14.25" hidden="true" customHeight="true" outlineLevel="0" collapsed="false">
      <c r="A119" s="19"/>
      <c r="B119" s="193" t="n">
        <v>4</v>
      </c>
      <c r="C119" s="195"/>
      <c r="D119" s="195"/>
      <c r="E119" s="217"/>
      <c r="F119" s="211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3"/>
    </row>
    <row r="120" customFormat="false" ht="14.25" hidden="true" customHeight="true" outlineLevel="0" collapsed="false">
      <c r="A120" s="19"/>
      <c r="B120" s="193" t="n">
        <v>5</v>
      </c>
      <c r="C120" s="195"/>
      <c r="D120" s="195"/>
      <c r="E120" s="217"/>
      <c r="F120" s="211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3"/>
    </row>
    <row r="121" customFormat="false" ht="14.25" hidden="true" customHeight="true" outlineLevel="0" collapsed="false">
      <c r="A121" s="19"/>
      <c r="B121" s="193" t="n">
        <v>6</v>
      </c>
      <c r="C121" s="195"/>
      <c r="D121" s="195"/>
      <c r="E121" s="217"/>
      <c r="F121" s="211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3"/>
    </row>
    <row r="122" customFormat="false" ht="14.25" hidden="true" customHeight="true" outlineLevel="0" collapsed="false">
      <c r="A122" s="19"/>
      <c r="B122" s="193" t="n">
        <v>7</v>
      </c>
      <c r="C122" s="195"/>
      <c r="D122" s="195"/>
      <c r="E122" s="217"/>
      <c r="F122" s="211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3"/>
    </row>
    <row r="123" customFormat="false" ht="14.25" hidden="true" customHeight="true" outlineLevel="0" collapsed="false">
      <c r="A123" s="19"/>
      <c r="B123" s="193" t="n">
        <v>8</v>
      </c>
      <c r="C123" s="195"/>
      <c r="D123" s="195"/>
      <c r="E123" s="217"/>
      <c r="F123" s="218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20"/>
    </row>
    <row r="124" customFormat="false" ht="3.7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</row>
    <row r="125" customFormat="false" ht="24.75" hidden="false" customHeight="true" outlineLevel="0" collapsed="false">
      <c r="A125" s="164" t="s">
        <v>48</v>
      </c>
      <c r="B125" s="165" t="n">
        <v>1</v>
      </c>
      <c r="C125" s="166" t="s">
        <v>335</v>
      </c>
      <c r="D125" s="166"/>
      <c r="E125" s="167" t="s">
        <v>336</v>
      </c>
      <c r="F125" s="177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9"/>
    </row>
    <row r="126" customFormat="false" ht="14.25" hidden="true" customHeight="true" outlineLevel="0" collapsed="false">
      <c r="A126" s="164"/>
      <c r="B126" s="165" t="n">
        <v>2</v>
      </c>
      <c r="C126" s="166"/>
      <c r="D126" s="166"/>
      <c r="E126" s="167"/>
      <c r="F126" s="180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2"/>
    </row>
    <row r="127" customFormat="false" ht="14.25" hidden="true" customHeight="true" outlineLevel="0" collapsed="false">
      <c r="A127" s="164"/>
      <c r="B127" s="165" t="n">
        <v>3</v>
      </c>
      <c r="C127" s="166"/>
      <c r="D127" s="166"/>
      <c r="E127" s="167"/>
      <c r="F127" s="180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2"/>
    </row>
    <row r="128" customFormat="false" ht="14.25" hidden="true" customHeight="true" outlineLevel="0" collapsed="false">
      <c r="A128" s="164"/>
      <c r="B128" s="165" t="n">
        <v>4</v>
      </c>
      <c r="C128" s="166"/>
      <c r="D128" s="166"/>
      <c r="E128" s="167"/>
      <c r="F128" s="180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2"/>
    </row>
    <row r="129" customFormat="false" ht="14.25" hidden="true" customHeight="true" outlineLevel="0" collapsed="false">
      <c r="A129" s="164"/>
      <c r="B129" s="165" t="n">
        <v>5</v>
      </c>
      <c r="C129" s="166"/>
      <c r="D129" s="166"/>
      <c r="E129" s="167"/>
      <c r="F129" s="180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2"/>
    </row>
    <row r="130" customFormat="false" ht="14.25" hidden="true" customHeight="true" outlineLevel="0" collapsed="false">
      <c r="A130" s="164"/>
      <c r="B130" s="165" t="n">
        <v>6</v>
      </c>
      <c r="C130" s="166"/>
      <c r="D130" s="166"/>
      <c r="E130" s="167"/>
      <c r="F130" s="180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2"/>
    </row>
    <row r="131" customFormat="false" ht="14.25" hidden="true" customHeight="true" outlineLevel="0" collapsed="false">
      <c r="A131" s="164"/>
      <c r="B131" s="165" t="n">
        <v>7</v>
      </c>
      <c r="C131" s="166"/>
      <c r="D131" s="166"/>
      <c r="E131" s="167"/>
      <c r="F131" s="180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2"/>
    </row>
    <row r="132" customFormat="false" ht="14.25" hidden="true" customHeight="true" outlineLevel="0" collapsed="false">
      <c r="A132" s="164"/>
      <c r="B132" s="165" t="n">
        <v>8</v>
      </c>
      <c r="C132" s="166"/>
      <c r="D132" s="166"/>
      <c r="E132" s="167"/>
      <c r="F132" s="183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5"/>
    </row>
    <row r="133" customFormat="false" ht="3.75" hidden="false" customHeight="tru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</row>
    <row r="134" customFormat="false" ht="14.25" hidden="false" customHeight="true" outlineLevel="0" collapsed="false">
      <c r="A134" s="164" t="s">
        <v>49</v>
      </c>
      <c r="B134" s="165" t="n">
        <v>1</v>
      </c>
      <c r="C134" s="166" t="s">
        <v>337</v>
      </c>
      <c r="D134" s="166"/>
      <c r="E134" s="167" t="s">
        <v>338</v>
      </c>
      <c r="F134" s="168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70"/>
    </row>
    <row r="135" customFormat="false" ht="14.25" hidden="true" customHeight="true" outlineLevel="0" collapsed="false">
      <c r="A135" s="164"/>
      <c r="B135" s="165" t="n">
        <v>2</v>
      </c>
      <c r="C135" s="166"/>
      <c r="D135" s="166"/>
      <c r="E135" s="167"/>
      <c r="F135" s="171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3"/>
    </row>
    <row r="136" customFormat="false" ht="14.25" hidden="true" customHeight="true" outlineLevel="0" collapsed="false">
      <c r="A136" s="164"/>
      <c r="B136" s="165" t="n">
        <v>3</v>
      </c>
      <c r="C136" s="166"/>
      <c r="D136" s="166"/>
      <c r="E136" s="167"/>
      <c r="F136" s="171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3"/>
    </row>
    <row r="137" customFormat="false" ht="14.25" hidden="true" customHeight="true" outlineLevel="0" collapsed="false">
      <c r="A137" s="164"/>
      <c r="B137" s="165" t="n">
        <v>4</v>
      </c>
      <c r="C137" s="166"/>
      <c r="D137" s="166"/>
      <c r="E137" s="167"/>
      <c r="F137" s="171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3"/>
    </row>
    <row r="138" customFormat="false" ht="14.25" hidden="true" customHeight="true" outlineLevel="0" collapsed="false">
      <c r="A138" s="164"/>
      <c r="B138" s="165" t="n">
        <v>5</v>
      </c>
      <c r="C138" s="166"/>
      <c r="D138" s="166"/>
      <c r="E138" s="167"/>
      <c r="F138" s="171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3"/>
    </row>
    <row r="139" customFormat="false" ht="14.25" hidden="true" customHeight="true" outlineLevel="0" collapsed="false">
      <c r="A139" s="164"/>
      <c r="B139" s="165" t="n">
        <v>6</v>
      </c>
      <c r="C139" s="166"/>
      <c r="D139" s="166"/>
      <c r="E139" s="167"/>
      <c r="F139" s="171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3"/>
    </row>
    <row r="140" customFormat="false" ht="14.25" hidden="true" customHeight="true" outlineLevel="0" collapsed="false">
      <c r="A140" s="164"/>
      <c r="B140" s="165" t="n">
        <v>7</v>
      </c>
      <c r="C140" s="166"/>
      <c r="D140" s="166"/>
      <c r="E140" s="167"/>
      <c r="F140" s="171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3"/>
    </row>
    <row r="141" customFormat="false" ht="14.25" hidden="true" customHeight="true" outlineLevel="0" collapsed="false">
      <c r="A141" s="164"/>
      <c r="B141" s="165" t="n">
        <v>8</v>
      </c>
      <c r="C141" s="166"/>
      <c r="D141" s="166"/>
      <c r="E141" s="167"/>
      <c r="F141" s="174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6"/>
    </row>
    <row r="142" customFormat="false" ht="3.75" hidden="false" customHeight="tru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</row>
    <row r="143" customFormat="false" ht="24.75" hidden="false" customHeight="true" outlineLevel="0" collapsed="false">
      <c r="A143" s="164" t="s">
        <v>50</v>
      </c>
      <c r="B143" s="165" t="n">
        <v>1</v>
      </c>
      <c r="C143" s="186" t="s">
        <v>350</v>
      </c>
      <c r="D143" s="166"/>
      <c r="E143" s="187" t="s">
        <v>351</v>
      </c>
      <c r="F143" s="221" t="s">
        <v>593</v>
      </c>
      <c r="G143" s="222" t="s">
        <v>645</v>
      </c>
      <c r="H143" s="222" t="s">
        <v>651</v>
      </c>
      <c r="I143" s="222" t="s">
        <v>654</v>
      </c>
      <c r="J143" s="222" t="s">
        <v>656</v>
      </c>
      <c r="K143" s="222" t="s">
        <v>660</v>
      </c>
      <c r="L143" s="222" t="s">
        <v>662</v>
      </c>
      <c r="M143" s="222" t="s">
        <v>667</v>
      </c>
      <c r="N143" s="222" t="s">
        <v>671</v>
      </c>
      <c r="O143" s="222" t="s">
        <v>675</v>
      </c>
      <c r="P143" s="222" t="s">
        <v>681</v>
      </c>
      <c r="Q143" s="179"/>
    </row>
    <row r="144" customFormat="false" ht="14.25" hidden="true" customHeight="true" outlineLevel="0" collapsed="false">
      <c r="A144" s="164"/>
      <c r="B144" s="165" t="n">
        <v>2</v>
      </c>
      <c r="C144" s="186"/>
      <c r="D144" s="166"/>
      <c r="E144" s="187"/>
      <c r="F144" s="180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2"/>
    </row>
    <row r="145" customFormat="false" ht="14.25" hidden="true" customHeight="true" outlineLevel="0" collapsed="false">
      <c r="A145" s="164"/>
      <c r="B145" s="165" t="n">
        <v>3</v>
      </c>
      <c r="C145" s="186"/>
      <c r="D145" s="166"/>
      <c r="E145" s="187"/>
      <c r="F145" s="180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2"/>
    </row>
    <row r="146" customFormat="false" ht="14.25" hidden="true" customHeight="true" outlineLevel="0" collapsed="false">
      <c r="A146" s="164"/>
      <c r="B146" s="165" t="n">
        <v>4</v>
      </c>
      <c r="C146" s="186"/>
      <c r="D146" s="166"/>
      <c r="E146" s="187"/>
      <c r="F146" s="180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2"/>
    </row>
    <row r="147" customFormat="false" ht="14.25" hidden="true" customHeight="true" outlineLevel="0" collapsed="false">
      <c r="A147" s="164"/>
      <c r="B147" s="165" t="n">
        <v>5</v>
      </c>
      <c r="C147" s="186"/>
      <c r="D147" s="166"/>
      <c r="E147" s="187"/>
      <c r="F147" s="180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2"/>
    </row>
    <row r="148" customFormat="false" ht="14.25" hidden="true" customHeight="true" outlineLevel="0" collapsed="false">
      <c r="A148" s="164"/>
      <c r="B148" s="165" t="n">
        <v>6</v>
      </c>
      <c r="C148" s="186"/>
      <c r="D148" s="166"/>
      <c r="E148" s="187"/>
      <c r="F148" s="180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2"/>
    </row>
    <row r="149" customFormat="false" ht="14.25" hidden="true" customHeight="true" outlineLevel="0" collapsed="false">
      <c r="A149" s="164"/>
      <c r="B149" s="165" t="n">
        <v>7</v>
      </c>
      <c r="C149" s="186"/>
      <c r="D149" s="166"/>
      <c r="E149" s="187"/>
      <c r="F149" s="180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2"/>
    </row>
    <row r="150" customFormat="false" ht="14.25" hidden="true" customHeight="true" outlineLevel="0" collapsed="false">
      <c r="A150" s="164"/>
      <c r="B150" s="165" t="n">
        <v>8</v>
      </c>
      <c r="C150" s="186"/>
      <c r="D150" s="186"/>
      <c r="E150" s="187"/>
      <c r="F150" s="223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5"/>
    </row>
    <row r="151" customFormat="false" ht="14.25" hidden="false" customHeight="true" outlineLevel="0" collapsed="false">
      <c r="A151" s="19" t="s">
        <v>57</v>
      </c>
      <c r="B151" s="193" t="n">
        <v>1</v>
      </c>
      <c r="C151" s="194" t="s">
        <v>359</v>
      </c>
      <c r="D151" s="195" t="s">
        <v>51</v>
      </c>
      <c r="E151" s="196" t="s">
        <v>360</v>
      </c>
      <c r="F151" s="207" t="s">
        <v>593</v>
      </c>
      <c r="G151" s="208" t="s">
        <v>645</v>
      </c>
      <c r="H151" s="208" t="s">
        <v>651</v>
      </c>
      <c r="I151" s="208" t="s">
        <v>654</v>
      </c>
      <c r="J151" s="208" t="s">
        <v>656</v>
      </c>
      <c r="K151" s="209"/>
      <c r="L151" s="209"/>
      <c r="M151" s="209"/>
      <c r="N151" s="209"/>
      <c r="O151" s="209"/>
      <c r="P151" s="209"/>
      <c r="Q151" s="210"/>
    </row>
    <row r="152" customFormat="false" ht="14.25" hidden="true" customHeight="true" outlineLevel="0" collapsed="false">
      <c r="A152" s="19"/>
      <c r="B152" s="193" t="n">
        <v>2</v>
      </c>
      <c r="C152" s="194"/>
      <c r="D152" s="195"/>
      <c r="E152" s="196"/>
      <c r="F152" s="211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3"/>
    </row>
    <row r="153" customFormat="false" ht="14.25" hidden="true" customHeight="true" outlineLevel="0" collapsed="false">
      <c r="A153" s="19"/>
      <c r="B153" s="193" t="n">
        <v>3</v>
      </c>
      <c r="C153" s="194"/>
      <c r="D153" s="195"/>
      <c r="E153" s="196"/>
      <c r="F153" s="211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3"/>
    </row>
    <row r="154" customFormat="false" ht="14.25" hidden="true" customHeight="true" outlineLevel="0" collapsed="false">
      <c r="A154" s="19"/>
      <c r="B154" s="193" t="n">
        <v>4</v>
      </c>
      <c r="C154" s="194"/>
      <c r="D154" s="195"/>
      <c r="E154" s="196"/>
      <c r="F154" s="211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3"/>
    </row>
    <row r="155" customFormat="false" ht="14.25" hidden="true" customHeight="true" outlineLevel="0" collapsed="false">
      <c r="A155" s="19"/>
      <c r="B155" s="193" t="n">
        <v>5</v>
      </c>
      <c r="C155" s="194"/>
      <c r="D155" s="195"/>
      <c r="E155" s="196"/>
      <c r="F155" s="211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3"/>
    </row>
    <row r="156" customFormat="false" ht="14.25" hidden="true" customHeight="true" outlineLevel="0" collapsed="false">
      <c r="A156" s="19"/>
      <c r="B156" s="193" t="n">
        <v>6</v>
      </c>
      <c r="C156" s="194"/>
      <c r="D156" s="195"/>
      <c r="E156" s="196"/>
      <c r="F156" s="211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3"/>
    </row>
    <row r="157" customFormat="false" ht="14.25" hidden="true" customHeight="true" outlineLevel="0" collapsed="false">
      <c r="A157" s="19"/>
      <c r="B157" s="193" t="n">
        <v>7</v>
      </c>
      <c r="C157" s="194"/>
      <c r="D157" s="195"/>
      <c r="E157" s="196"/>
      <c r="F157" s="211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3"/>
    </row>
    <row r="158" customFormat="false" ht="14.25" hidden="true" customHeight="true" outlineLevel="0" collapsed="false">
      <c r="A158" s="19"/>
      <c r="B158" s="193" t="n">
        <v>8</v>
      </c>
      <c r="C158" s="194"/>
      <c r="D158" s="194"/>
      <c r="E158" s="196"/>
      <c r="F158" s="214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6"/>
    </row>
    <row r="159" customFormat="false" ht="14.25" hidden="false" customHeight="true" outlineLevel="0" collapsed="false">
      <c r="A159" s="19" t="s">
        <v>58</v>
      </c>
      <c r="B159" s="193" t="n">
        <v>1</v>
      </c>
      <c r="C159" s="194" t="s">
        <v>361</v>
      </c>
      <c r="D159" s="195" t="s">
        <v>51</v>
      </c>
      <c r="E159" s="196" t="s">
        <v>316</v>
      </c>
      <c r="F159" s="197" t="s">
        <v>593</v>
      </c>
      <c r="G159" s="198" t="s">
        <v>645</v>
      </c>
      <c r="H159" s="198" t="s">
        <v>651</v>
      </c>
      <c r="I159" s="198" t="s">
        <v>654</v>
      </c>
      <c r="J159" s="198" t="s">
        <v>656</v>
      </c>
      <c r="K159" s="199"/>
      <c r="L159" s="199"/>
      <c r="M159" s="199"/>
      <c r="N159" s="199"/>
      <c r="O159" s="199"/>
      <c r="P159" s="199"/>
      <c r="Q159" s="200"/>
    </row>
    <row r="160" customFormat="false" ht="14.25" hidden="true" customHeight="true" outlineLevel="0" collapsed="false">
      <c r="A160" s="19"/>
      <c r="B160" s="193" t="n">
        <v>2</v>
      </c>
      <c r="C160" s="194"/>
      <c r="D160" s="195"/>
      <c r="E160" s="196"/>
      <c r="F160" s="201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3"/>
    </row>
    <row r="161" customFormat="false" ht="14.25" hidden="true" customHeight="true" outlineLevel="0" collapsed="false">
      <c r="A161" s="19"/>
      <c r="B161" s="193" t="n">
        <v>3</v>
      </c>
      <c r="C161" s="194"/>
      <c r="D161" s="195"/>
      <c r="E161" s="196"/>
      <c r="F161" s="201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3"/>
    </row>
    <row r="162" customFormat="false" ht="14.25" hidden="true" customHeight="true" outlineLevel="0" collapsed="false">
      <c r="A162" s="19"/>
      <c r="B162" s="193" t="n">
        <v>4</v>
      </c>
      <c r="C162" s="194"/>
      <c r="D162" s="195"/>
      <c r="E162" s="196"/>
      <c r="F162" s="201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3"/>
    </row>
    <row r="163" customFormat="false" ht="14.25" hidden="true" customHeight="true" outlineLevel="0" collapsed="false">
      <c r="A163" s="19"/>
      <c r="B163" s="193" t="n">
        <v>5</v>
      </c>
      <c r="C163" s="194"/>
      <c r="D163" s="195"/>
      <c r="E163" s="196"/>
      <c r="F163" s="201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3"/>
    </row>
    <row r="164" customFormat="false" ht="14.25" hidden="true" customHeight="true" outlineLevel="0" collapsed="false">
      <c r="A164" s="19"/>
      <c r="B164" s="193" t="n">
        <v>6</v>
      </c>
      <c r="C164" s="194"/>
      <c r="D164" s="195"/>
      <c r="E164" s="196"/>
      <c r="F164" s="201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3"/>
    </row>
    <row r="165" customFormat="false" ht="14.25" hidden="true" customHeight="true" outlineLevel="0" collapsed="false">
      <c r="A165" s="19"/>
      <c r="B165" s="193" t="n">
        <v>7</v>
      </c>
      <c r="C165" s="194"/>
      <c r="D165" s="195"/>
      <c r="E165" s="196"/>
      <c r="F165" s="201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3"/>
    </row>
    <row r="166" customFormat="false" ht="14.25" hidden="true" customHeight="true" outlineLevel="0" collapsed="false">
      <c r="A166" s="19"/>
      <c r="B166" s="193" t="n">
        <v>8</v>
      </c>
      <c r="C166" s="194"/>
      <c r="D166" s="194"/>
      <c r="E166" s="196"/>
      <c r="F166" s="204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6"/>
    </row>
    <row r="167" customFormat="false" ht="14.25" hidden="false" customHeight="true" outlineLevel="0" collapsed="false">
      <c r="A167" s="19" t="s">
        <v>59</v>
      </c>
      <c r="B167" s="193" t="n">
        <v>1</v>
      </c>
      <c r="C167" s="194" t="s">
        <v>362</v>
      </c>
      <c r="D167" s="195" t="s">
        <v>51</v>
      </c>
      <c r="E167" s="196" t="s">
        <v>306</v>
      </c>
      <c r="F167" s="207" t="s">
        <v>593</v>
      </c>
      <c r="G167" s="208" t="s">
        <v>645</v>
      </c>
      <c r="H167" s="208" t="s">
        <v>651</v>
      </c>
      <c r="I167" s="208" t="s">
        <v>662</v>
      </c>
      <c r="J167" s="208" t="s">
        <v>667</v>
      </c>
      <c r="K167" s="208" t="s">
        <v>671</v>
      </c>
      <c r="L167" s="208" t="s">
        <v>675</v>
      </c>
      <c r="M167" s="208" t="s">
        <v>681</v>
      </c>
      <c r="N167" s="209"/>
      <c r="O167" s="209"/>
      <c r="P167" s="209"/>
      <c r="Q167" s="210"/>
    </row>
    <row r="168" customFormat="false" ht="14.25" hidden="true" customHeight="true" outlineLevel="0" collapsed="false">
      <c r="A168" s="19"/>
      <c r="B168" s="193" t="n">
        <v>2</v>
      </c>
      <c r="C168" s="194"/>
      <c r="D168" s="195"/>
      <c r="E168" s="196"/>
      <c r="F168" s="211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3"/>
    </row>
    <row r="169" customFormat="false" ht="14.25" hidden="true" customHeight="true" outlineLevel="0" collapsed="false">
      <c r="A169" s="19"/>
      <c r="B169" s="193" t="n">
        <v>3</v>
      </c>
      <c r="C169" s="194"/>
      <c r="D169" s="195"/>
      <c r="E169" s="196"/>
      <c r="F169" s="211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3"/>
    </row>
    <row r="170" customFormat="false" ht="14.25" hidden="true" customHeight="true" outlineLevel="0" collapsed="false">
      <c r="A170" s="19"/>
      <c r="B170" s="193" t="n">
        <v>4</v>
      </c>
      <c r="C170" s="194"/>
      <c r="D170" s="195"/>
      <c r="E170" s="196"/>
      <c r="F170" s="211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3"/>
    </row>
    <row r="171" customFormat="false" ht="14.25" hidden="true" customHeight="true" outlineLevel="0" collapsed="false">
      <c r="A171" s="19"/>
      <c r="B171" s="193" t="n">
        <v>5</v>
      </c>
      <c r="C171" s="194"/>
      <c r="D171" s="195"/>
      <c r="E171" s="196"/>
      <c r="F171" s="211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3"/>
    </row>
    <row r="172" customFormat="false" ht="14.25" hidden="true" customHeight="true" outlineLevel="0" collapsed="false">
      <c r="A172" s="19"/>
      <c r="B172" s="193" t="n">
        <v>6</v>
      </c>
      <c r="C172" s="194"/>
      <c r="D172" s="195"/>
      <c r="E172" s="196"/>
      <c r="F172" s="211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3"/>
    </row>
    <row r="173" customFormat="false" ht="14.25" hidden="true" customHeight="true" outlineLevel="0" collapsed="false">
      <c r="A173" s="19"/>
      <c r="B173" s="193" t="n">
        <v>7</v>
      </c>
      <c r="C173" s="194"/>
      <c r="D173" s="195"/>
      <c r="E173" s="196"/>
      <c r="F173" s="211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3"/>
    </row>
    <row r="174" customFormat="false" ht="14.25" hidden="true" customHeight="true" outlineLevel="0" collapsed="false">
      <c r="A174" s="19"/>
      <c r="B174" s="193" t="n">
        <v>8</v>
      </c>
      <c r="C174" s="194"/>
      <c r="D174" s="194"/>
      <c r="E174" s="196"/>
      <c r="F174" s="214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6"/>
    </row>
    <row r="175" customFormat="false" ht="14.25" hidden="false" customHeight="true" outlineLevel="0" collapsed="false">
      <c r="A175" s="19" t="s">
        <v>60</v>
      </c>
      <c r="B175" s="193" t="n">
        <v>1</v>
      </c>
      <c r="C175" s="195" t="s">
        <v>363</v>
      </c>
      <c r="D175" s="195" t="s">
        <v>51</v>
      </c>
      <c r="E175" s="217" t="s">
        <v>319</v>
      </c>
      <c r="F175" s="197" t="s">
        <v>651</v>
      </c>
      <c r="G175" s="198" t="s">
        <v>660</v>
      </c>
      <c r="H175" s="199"/>
      <c r="I175" s="199"/>
      <c r="J175" s="199"/>
      <c r="K175" s="199"/>
      <c r="L175" s="199"/>
      <c r="M175" s="199"/>
      <c r="N175" s="199"/>
      <c r="O175" s="199"/>
      <c r="P175" s="199"/>
      <c r="Q175" s="200"/>
    </row>
    <row r="176" customFormat="false" ht="14.25" hidden="true" customHeight="true" outlineLevel="0" collapsed="false">
      <c r="A176" s="19"/>
      <c r="B176" s="193" t="n">
        <v>2</v>
      </c>
      <c r="C176" s="195"/>
      <c r="D176" s="195"/>
      <c r="E176" s="217"/>
      <c r="F176" s="201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3"/>
    </row>
    <row r="177" customFormat="false" ht="14.25" hidden="true" customHeight="true" outlineLevel="0" collapsed="false">
      <c r="A177" s="19"/>
      <c r="B177" s="193" t="n">
        <v>3</v>
      </c>
      <c r="C177" s="195"/>
      <c r="D177" s="195"/>
      <c r="E177" s="217"/>
      <c r="F177" s="201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3"/>
    </row>
    <row r="178" customFormat="false" ht="14.25" hidden="true" customHeight="true" outlineLevel="0" collapsed="false">
      <c r="A178" s="19"/>
      <c r="B178" s="193" t="n">
        <v>4</v>
      </c>
      <c r="C178" s="195"/>
      <c r="D178" s="195"/>
      <c r="E178" s="217"/>
      <c r="F178" s="201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3"/>
    </row>
    <row r="179" customFormat="false" ht="14.25" hidden="true" customHeight="true" outlineLevel="0" collapsed="false">
      <c r="A179" s="19"/>
      <c r="B179" s="193" t="n">
        <v>5</v>
      </c>
      <c r="C179" s="195"/>
      <c r="D179" s="195"/>
      <c r="E179" s="217"/>
      <c r="F179" s="201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3"/>
    </row>
    <row r="180" customFormat="false" ht="14.25" hidden="true" customHeight="true" outlineLevel="0" collapsed="false">
      <c r="A180" s="19"/>
      <c r="B180" s="193" t="n">
        <v>6</v>
      </c>
      <c r="C180" s="195"/>
      <c r="D180" s="195"/>
      <c r="E180" s="217"/>
      <c r="F180" s="201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3"/>
    </row>
    <row r="181" customFormat="false" ht="14.25" hidden="true" customHeight="true" outlineLevel="0" collapsed="false">
      <c r="A181" s="19"/>
      <c r="B181" s="193" t="n">
        <v>7</v>
      </c>
      <c r="C181" s="195"/>
      <c r="D181" s="195"/>
      <c r="E181" s="217"/>
      <c r="F181" s="201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3"/>
    </row>
    <row r="182" customFormat="false" ht="14.25" hidden="true" customHeight="true" outlineLevel="0" collapsed="false">
      <c r="A182" s="19"/>
      <c r="B182" s="193" t="n">
        <v>8</v>
      </c>
      <c r="C182" s="195"/>
      <c r="D182" s="195"/>
      <c r="E182" s="217"/>
      <c r="F182" s="226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8"/>
    </row>
    <row r="183" customFormat="false" ht="3.75" hidden="false" customHeight="tru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</row>
    <row r="184" customFormat="false" ht="24.75" hidden="false" customHeight="true" outlineLevel="0" collapsed="false">
      <c r="A184" s="164" t="s">
        <v>51</v>
      </c>
      <c r="B184" s="165" t="n">
        <v>1</v>
      </c>
      <c r="C184" s="186" t="s">
        <v>368</v>
      </c>
      <c r="D184" s="166"/>
      <c r="E184" s="187" t="s">
        <v>369</v>
      </c>
      <c r="F184" s="188" t="s">
        <v>593</v>
      </c>
      <c r="G184" s="189" t="s">
        <v>645</v>
      </c>
      <c r="H184" s="189" t="s">
        <v>648</v>
      </c>
      <c r="I184" s="189" t="s">
        <v>651</v>
      </c>
      <c r="J184" s="189" t="s">
        <v>662</v>
      </c>
      <c r="K184" s="189" t="s">
        <v>664</v>
      </c>
      <c r="L184" s="189" t="s">
        <v>667</v>
      </c>
      <c r="M184" s="189" t="s">
        <v>675</v>
      </c>
      <c r="N184" s="189" t="s">
        <v>681</v>
      </c>
      <c r="O184" s="189" t="s">
        <v>687</v>
      </c>
      <c r="P184" s="169"/>
      <c r="Q184" s="170"/>
    </row>
    <row r="185" customFormat="false" ht="14.25" hidden="true" customHeight="true" outlineLevel="0" collapsed="false">
      <c r="A185" s="164"/>
      <c r="B185" s="165" t="n">
        <v>2</v>
      </c>
      <c r="C185" s="186"/>
      <c r="D185" s="166"/>
      <c r="E185" s="187"/>
      <c r="F185" s="171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3"/>
    </row>
    <row r="186" customFormat="false" ht="14.25" hidden="true" customHeight="true" outlineLevel="0" collapsed="false">
      <c r="A186" s="164"/>
      <c r="B186" s="165" t="n">
        <v>3</v>
      </c>
      <c r="C186" s="186"/>
      <c r="D186" s="166"/>
      <c r="E186" s="187"/>
      <c r="F186" s="171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3"/>
    </row>
    <row r="187" customFormat="false" ht="14.25" hidden="true" customHeight="true" outlineLevel="0" collapsed="false">
      <c r="A187" s="164"/>
      <c r="B187" s="165" t="n">
        <v>4</v>
      </c>
      <c r="C187" s="186"/>
      <c r="D187" s="166"/>
      <c r="E187" s="187"/>
      <c r="F187" s="171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3"/>
    </row>
    <row r="188" customFormat="false" ht="14.25" hidden="true" customHeight="true" outlineLevel="0" collapsed="false">
      <c r="A188" s="164"/>
      <c r="B188" s="165" t="n">
        <v>5</v>
      </c>
      <c r="C188" s="186"/>
      <c r="D188" s="166"/>
      <c r="E188" s="187"/>
      <c r="F188" s="171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3"/>
    </row>
    <row r="189" customFormat="false" ht="14.25" hidden="true" customHeight="true" outlineLevel="0" collapsed="false">
      <c r="A189" s="164"/>
      <c r="B189" s="165" t="n">
        <v>6</v>
      </c>
      <c r="C189" s="186"/>
      <c r="D189" s="166"/>
      <c r="E189" s="187"/>
      <c r="F189" s="171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3"/>
    </row>
    <row r="190" customFormat="false" ht="14.25" hidden="true" customHeight="true" outlineLevel="0" collapsed="false">
      <c r="A190" s="164"/>
      <c r="B190" s="165" t="n">
        <v>7</v>
      </c>
      <c r="C190" s="186"/>
      <c r="D190" s="166"/>
      <c r="E190" s="187"/>
      <c r="F190" s="171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3"/>
    </row>
    <row r="191" customFormat="false" ht="14.25" hidden="true" customHeight="true" outlineLevel="0" collapsed="false">
      <c r="A191" s="164"/>
      <c r="B191" s="165" t="n">
        <v>8</v>
      </c>
      <c r="C191" s="186"/>
      <c r="D191" s="186"/>
      <c r="E191" s="187"/>
      <c r="F191" s="190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2"/>
    </row>
    <row r="192" customFormat="false" ht="14.25" hidden="false" customHeight="true" outlineLevel="0" collapsed="false">
      <c r="A192" s="19" t="s">
        <v>61</v>
      </c>
      <c r="B192" s="193" t="n">
        <v>1</v>
      </c>
      <c r="C192" s="194" t="s">
        <v>370</v>
      </c>
      <c r="D192" s="195" t="s">
        <v>52</v>
      </c>
      <c r="E192" s="196" t="s">
        <v>371</v>
      </c>
      <c r="F192" s="197" t="s">
        <v>593</v>
      </c>
      <c r="G192" s="198" t="s">
        <v>645</v>
      </c>
      <c r="H192" s="198" t="s">
        <v>662</v>
      </c>
      <c r="I192" s="198" t="s">
        <v>651</v>
      </c>
      <c r="J192" s="198" t="s">
        <v>664</v>
      </c>
      <c r="K192" s="198" t="s">
        <v>667</v>
      </c>
      <c r="L192" s="198" t="s">
        <v>681</v>
      </c>
      <c r="M192" s="198" t="s">
        <v>687</v>
      </c>
      <c r="N192" s="199"/>
      <c r="O192" s="199"/>
      <c r="P192" s="199"/>
      <c r="Q192" s="200"/>
    </row>
    <row r="193" customFormat="false" ht="14.25" hidden="true" customHeight="true" outlineLevel="0" collapsed="false">
      <c r="A193" s="19"/>
      <c r="B193" s="193" t="n">
        <v>2</v>
      </c>
      <c r="C193" s="194"/>
      <c r="D193" s="195"/>
      <c r="E193" s="196"/>
      <c r="F193" s="201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3"/>
    </row>
    <row r="194" customFormat="false" ht="14.25" hidden="true" customHeight="true" outlineLevel="0" collapsed="false">
      <c r="A194" s="19"/>
      <c r="B194" s="193" t="n">
        <v>3</v>
      </c>
      <c r="C194" s="194"/>
      <c r="D194" s="195"/>
      <c r="E194" s="196"/>
      <c r="F194" s="201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3"/>
    </row>
    <row r="195" customFormat="false" ht="14.25" hidden="true" customHeight="true" outlineLevel="0" collapsed="false">
      <c r="A195" s="19"/>
      <c r="B195" s="193" t="n">
        <v>4</v>
      </c>
      <c r="C195" s="194"/>
      <c r="D195" s="195"/>
      <c r="E195" s="196"/>
      <c r="F195" s="201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3"/>
    </row>
    <row r="196" customFormat="false" ht="14.25" hidden="true" customHeight="true" outlineLevel="0" collapsed="false">
      <c r="A196" s="19"/>
      <c r="B196" s="193" t="n">
        <v>5</v>
      </c>
      <c r="C196" s="194"/>
      <c r="D196" s="195"/>
      <c r="E196" s="196"/>
      <c r="F196" s="201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3"/>
    </row>
    <row r="197" customFormat="false" ht="14.25" hidden="true" customHeight="true" outlineLevel="0" collapsed="false">
      <c r="A197" s="19"/>
      <c r="B197" s="193" t="n">
        <v>6</v>
      </c>
      <c r="C197" s="194"/>
      <c r="D197" s="195"/>
      <c r="E197" s="196"/>
      <c r="F197" s="201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3"/>
    </row>
    <row r="198" customFormat="false" ht="14.25" hidden="true" customHeight="true" outlineLevel="0" collapsed="false">
      <c r="A198" s="19"/>
      <c r="B198" s="193" t="n">
        <v>7</v>
      </c>
      <c r="C198" s="194"/>
      <c r="D198" s="195"/>
      <c r="E198" s="196"/>
      <c r="F198" s="201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3"/>
    </row>
    <row r="199" customFormat="false" ht="14.25" hidden="true" customHeight="true" outlineLevel="0" collapsed="false">
      <c r="A199" s="19"/>
      <c r="B199" s="193" t="n">
        <v>8</v>
      </c>
      <c r="C199" s="194"/>
      <c r="D199" s="194"/>
      <c r="E199" s="196"/>
      <c r="F199" s="204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6"/>
    </row>
    <row r="200" customFormat="false" ht="14.25" hidden="false" customHeight="true" outlineLevel="0" collapsed="false">
      <c r="A200" s="19" t="s">
        <v>62</v>
      </c>
      <c r="B200" s="193" t="n">
        <v>1</v>
      </c>
      <c r="C200" s="195" t="s">
        <v>372</v>
      </c>
      <c r="D200" s="195" t="s">
        <v>52</v>
      </c>
      <c r="E200" s="217" t="s">
        <v>328</v>
      </c>
      <c r="F200" s="207" t="s">
        <v>593</v>
      </c>
      <c r="G200" s="208" t="s">
        <v>645</v>
      </c>
      <c r="H200" s="208" t="s">
        <v>648</v>
      </c>
      <c r="I200" s="208" t="s">
        <v>651</v>
      </c>
      <c r="J200" s="208" t="s">
        <v>667</v>
      </c>
      <c r="K200" s="208" t="s">
        <v>675</v>
      </c>
      <c r="L200" s="208" t="s">
        <v>681</v>
      </c>
      <c r="M200" s="208" t="s">
        <v>687</v>
      </c>
      <c r="N200" s="209"/>
      <c r="O200" s="209"/>
      <c r="P200" s="209"/>
      <c r="Q200" s="210"/>
    </row>
    <row r="201" customFormat="false" ht="14.25" hidden="true" customHeight="true" outlineLevel="0" collapsed="false">
      <c r="A201" s="19"/>
      <c r="B201" s="193" t="n">
        <v>2</v>
      </c>
      <c r="C201" s="195"/>
      <c r="D201" s="195"/>
      <c r="E201" s="217"/>
      <c r="F201" s="211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3"/>
    </row>
    <row r="202" customFormat="false" ht="14.25" hidden="true" customHeight="true" outlineLevel="0" collapsed="false">
      <c r="A202" s="19"/>
      <c r="B202" s="193" t="n">
        <v>3</v>
      </c>
      <c r="C202" s="195"/>
      <c r="D202" s="195"/>
      <c r="E202" s="217"/>
      <c r="F202" s="211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3"/>
    </row>
    <row r="203" customFormat="false" ht="14.25" hidden="true" customHeight="true" outlineLevel="0" collapsed="false">
      <c r="A203" s="19"/>
      <c r="B203" s="193" t="n">
        <v>4</v>
      </c>
      <c r="C203" s="195"/>
      <c r="D203" s="195"/>
      <c r="E203" s="217"/>
      <c r="F203" s="211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3"/>
    </row>
    <row r="204" customFormat="false" ht="14.25" hidden="true" customHeight="true" outlineLevel="0" collapsed="false">
      <c r="A204" s="19"/>
      <c r="B204" s="193" t="n">
        <v>5</v>
      </c>
      <c r="C204" s="195"/>
      <c r="D204" s="195"/>
      <c r="E204" s="217"/>
      <c r="F204" s="211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3"/>
    </row>
    <row r="205" customFormat="false" ht="14.25" hidden="true" customHeight="true" outlineLevel="0" collapsed="false">
      <c r="A205" s="19"/>
      <c r="B205" s="193" t="n">
        <v>6</v>
      </c>
      <c r="C205" s="195"/>
      <c r="D205" s="195"/>
      <c r="E205" s="217"/>
      <c r="F205" s="211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3"/>
    </row>
    <row r="206" customFormat="false" ht="14.25" hidden="true" customHeight="true" outlineLevel="0" collapsed="false">
      <c r="A206" s="19"/>
      <c r="B206" s="193" t="n">
        <v>7</v>
      </c>
      <c r="C206" s="195"/>
      <c r="D206" s="195"/>
      <c r="E206" s="217"/>
      <c r="F206" s="211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3"/>
    </row>
    <row r="207" customFormat="false" ht="14.25" hidden="true" customHeight="true" outlineLevel="0" collapsed="false">
      <c r="A207" s="19"/>
      <c r="B207" s="193" t="n">
        <v>8</v>
      </c>
      <c r="C207" s="195"/>
      <c r="D207" s="195"/>
      <c r="E207" s="217"/>
      <c r="F207" s="218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20"/>
    </row>
    <row r="208" customFormat="false" ht="3.75" hidden="false" customHeight="tru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</row>
    <row r="209" customFormat="false" ht="14.25" hidden="false" customHeight="true" outlineLevel="0" collapsed="false">
      <c r="A209" s="164" t="s">
        <v>52</v>
      </c>
      <c r="B209" s="165" t="n">
        <v>1</v>
      </c>
      <c r="C209" s="186" t="s">
        <v>274</v>
      </c>
      <c r="D209" s="166"/>
      <c r="E209" s="187" t="s">
        <v>381</v>
      </c>
      <c r="F209" s="221" t="s">
        <v>593</v>
      </c>
      <c r="G209" s="222" t="s">
        <v>645</v>
      </c>
      <c r="H209" s="222" t="s">
        <v>648</v>
      </c>
      <c r="I209" s="222" t="s">
        <v>651</v>
      </c>
      <c r="J209" s="222" t="s">
        <v>654</v>
      </c>
      <c r="K209" s="222" t="s">
        <v>656</v>
      </c>
      <c r="L209" s="222" t="s">
        <v>658</v>
      </c>
      <c r="M209" s="222" t="s">
        <v>660</v>
      </c>
      <c r="N209" s="222" t="s">
        <v>662</v>
      </c>
      <c r="O209" s="222" t="s">
        <v>664</v>
      </c>
      <c r="P209" s="222" t="s">
        <v>667</v>
      </c>
      <c r="Q209" s="229" t="s">
        <v>669</v>
      </c>
    </row>
    <row r="210" customFormat="false" ht="14.25" hidden="false" customHeight="true" outlineLevel="0" collapsed="false">
      <c r="A210" s="164"/>
      <c r="B210" s="165" t="n">
        <v>2</v>
      </c>
      <c r="C210" s="186"/>
      <c r="D210" s="166"/>
      <c r="E210" s="187"/>
      <c r="F210" s="230" t="s">
        <v>671</v>
      </c>
      <c r="G210" s="231" t="s">
        <v>673</v>
      </c>
      <c r="H210" s="231" t="s">
        <v>675</v>
      </c>
      <c r="I210" s="231" t="s">
        <v>681</v>
      </c>
      <c r="J210" s="231" t="s">
        <v>683</v>
      </c>
      <c r="K210" s="231" t="s">
        <v>685</v>
      </c>
      <c r="L210" s="231" t="s">
        <v>687</v>
      </c>
      <c r="M210" s="231" t="s">
        <v>689</v>
      </c>
      <c r="N210" s="231" t="s">
        <v>691</v>
      </c>
      <c r="O210" s="231" t="s">
        <v>693</v>
      </c>
      <c r="P210" s="231" t="s">
        <v>695</v>
      </c>
      <c r="Q210" s="182"/>
    </row>
    <row r="211" customFormat="false" ht="14.25" hidden="true" customHeight="true" outlineLevel="0" collapsed="false">
      <c r="A211" s="164"/>
      <c r="B211" s="165" t="n">
        <v>3</v>
      </c>
      <c r="C211" s="186"/>
      <c r="D211" s="166"/>
      <c r="E211" s="187"/>
      <c r="F211" s="180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2"/>
    </row>
    <row r="212" customFormat="false" ht="14.25" hidden="true" customHeight="true" outlineLevel="0" collapsed="false">
      <c r="A212" s="164"/>
      <c r="B212" s="165" t="n">
        <v>4</v>
      </c>
      <c r="C212" s="186"/>
      <c r="D212" s="166"/>
      <c r="E212" s="187"/>
      <c r="F212" s="180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2"/>
    </row>
    <row r="213" customFormat="false" ht="14.25" hidden="true" customHeight="true" outlineLevel="0" collapsed="false">
      <c r="A213" s="164"/>
      <c r="B213" s="165" t="n">
        <v>5</v>
      </c>
      <c r="C213" s="186"/>
      <c r="D213" s="166"/>
      <c r="E213" s="187"/>
      <c r="F213" s="180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2"/>
    </row>
    <row r="214" customFormat="false" ht="14.25" hidden="true" customHeight="true" outlineLevel="0" collapsed="false">
      <c r="A214" s="164"/>
      <c r="B214" s="165" t="n">
        <v>6</v>
      </c>
      <c r="C214" s="186"/>
      <c r="D214" s="166"/>
      <c r="E214" s="187"/>
      <c r="F214" s="180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2"/>
    </row>
    <row r="215" customFormat="false" ht="14.25" hidden="true" customHeight="true" outlineLevel="0" collapsed="false">
      <c r="A215" s="164"/>
      <c r="B215" s="165" t="n">
        <v>7</v>
      </c>
      <c r="C215" s="186"/>
      <c r="D215" s="166"/>
      <c r="E215" s="187"/>
      <c r="F215" s="180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2"/>
    </row>
    <row r="216" customFormat="false" ht="14.25" hidden="true" customHeight="true" outlineLevel="0" collapsed="false">
      <c r="A216" s="164"/>
      <c r="B216" s="165" t="n">
        <v>8</v>
      </c>
      <c r="C216" s="186"/>
      <c r="D216" s="186"/>
      <c r="E216" s="187"/>
      <c r="F216" s="223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5"/>
    </row>
    <row r="217" customFormat="false" ht="14.25" hidden="false" customHeight="true" outlineLevel="0" collapsed="false">
      <c r="A217" s="19" t="s">
        <v>63</v>
      </c>
      <c r="B217" s="193" t="n">
        <v>1</v>
      </c>
      <c r="C217" s="194" t="s">
        <v>394</v>
      </c>
      <c r="D217" s="195" t="s">
        <v>54</v>
      </c>
      <c r="E217" s="196" t="s">
        <v>395</v>
      </c>
      <c r="F217" s="207" t="s">
        <v>645</v>
      </c>
      <c r="G217" s="208" t="s">
        <v>651</v>
      </c>
      <c r="H217" s="208" t="s">
        <v>664</v>
      </c>
      <c r="I217" s="208" t="s">
        <v>681</v>
      </c>
      <c r="J217" s="208" t="s">
        <v>593</v>
      </c>
      <c r="K217" s="209"/>
      <c r="L217" s="209"/>
      <c r="M217" s="209"/>
      <c r="N217" s="209"/>
      <c r="O217" s="209"/>
      <c r="P217" s="209"/>
      <c r="Q217" s="210"/>
    </row>
    <row r="218" customFormat="false" ht="14.25" hidden="true" customHeight="true" outlineLevel="0" collapsed="false">
      <c r="A218" s="19"/>
      <c r="B218" s="193" t="n">
        <v>2</v>
      </c>
      <c r="C218" s="194"/>
      <c r="D218" s="195"/>
      <c r="E218" s="196"/>
      <c r="F218" s="211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3"/>
    </row>
    <row r="219" customFormat="false" ht="14.25" hidden="true" customHeight="true" outlineLevel="0" collapsed="false">
      <c r="A219" s="19"/>
      <c r="B219" s="193" t="n">
        <v>3</v>
      </c>
      <c r="C219" s="194"/>
      <c r="D219" s="195"/>
      <c r="E219" s="196"/>
      <c r="F219" s="211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3"/>
    </row>
    <row r="220" customFormat="false" ht="14.25" hidden="true" customHeight="true" outlineLevel="0" collapsed="false">
      <c r="A220" s="19"/>
      <c r="B220" s="193" t="n">
        <v>4</v>
      </c>
      <c r="C220" s="194"/>
      <c r="D220" s="195"/>
      <c r="E220" s="196"/>
      <c r="F220" s="211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3"/>
    </row>
    <row r="221" customFormat="false" ht="14.25" hidden="true" customHeight="true" outlineLevel="0" collapsed="false">
      <c r="A221" s="19"/>
      <c r="B221" s="193" t="n">
        <v>5</v>
      </c>
      <c r="C221" s="194"/>
      <c r="D221" s="195"/>
      <c r="E221" s="196"/>
      <c r="F221" s="211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3"/>
    </row>
    <row r="222" customFormat="false" ht="14.25" hidden="true" customHeight="true" outlineLevel="0" collapsed="false">
      <c r="A222" s="19"/>
      <c r="B222" s="193" t="n">
        <v>6</v>
      </c>
      <c r="C222" s="194"/>
      <c r="D222" s="195"/>
      <c r="E222" s="196"/>
      <c r="F222" s="211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3"/>
    </row>
    <row r="223" customFormat="false" ht="14.25" hidden="true" customHeight="true" outlineLevel="0" collapsed="false">
      <c r="A223" s="19"/>
      <c r="B223" s="193" t="n">
        <v>7</v>
      </c>
      <c r="C223" s="194"/>
      <c r="D223" s="195"/>
      <c r="E223" s="196"/>
      <c r="F223" s="211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3"/>
    </row>
    <row r="224" customFormat="false" ht="14.25" hidden="true" customHeight="true" outlineLevel="0" collapsed="false">
      <c r="A224" s="19"/>
      <c r="B224" s="193" t="n">
        <v>8</v>
      </c>
      <c r="C224" s="194"/>
      <c r="D224" s="194"/>
      <c r="E224" s="196"/>
      <c r="F224" s="214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6"/>
    </row>
    <row r="225" customFormat="false" ht="14.25" hidden="false" customHeight="true" outlineLevel="0" collapsed="false">
      <c r="A225" s="19" t="s">
        <v>64</v>
      </c>
      <c r="B225" s="193" t="n">
        <v>1</v>
      </c>
      <c r="C225" s="194" t="s">
        <v>396</v>
      </c>
      <c r="D225" s="195" t="s">
        <v>54</v>
      </c>
      <c r="E225" s="196" t="s">
        <v>397</v>
      </c>
      <c r="F225" s="197" t="s">
        <v>593</v>
      </c>
      <c r="G225" s="198" t="s">
        <v>645</v>
      </c>
      <c r="H225" s="198" t="s">
        <v>651</v>
      </c>
      <c r="I225" s="198" t="s">
        <v>654</v>
      </c>
      <c r="J225" s="198" t="s">
        <v>673</v>
      </c>
      <c r="K225" s="198" t="s">
        <v>675</v>
      </c>
      <c r="L225" s="198" t="s">
        <v>681</v>
      </c>
      <c r="M225" s="198" t="s">
        <v>683</v>
      </c>
      <c r="N225" s="198" t="s">
        <v>693</v>
      </c>
      <c r="O225" s="199"/>
      <c r="P225" s="199"/>
      <c r="Q225" s="200"/>
    </row>
    <row r="226" customFormat="false" ht="14.25" hidden="true" customHeight="true" outlineLevel="0" collapsed="false">
      <c r="A226" s="19"/>
      <c r="B226" s="193" t="n">
        <v>2</v>
      </c>
      <c r="C226" s="194"/>
      <c r="D226" s="195"/>
      <c r="E226" s="196"/>
      <c r="F226" s="201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3"/>
    </row>
    <row r="227" customFormat="false" ht="14.25" hidden="true" customHeight="true" outlineLevel="0" collapsed="false">
      <c r="A227" s="19"/>
      <c r="B227" s="193" t="n">
        <v>3</v>
      </c>
      <c r="C227" s="194"/>
      <c r="D227" s="195"/>
      <c r="E227" s="196"/>
      <c r="F227" s="201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3"/>
    </row>
    <row r="228" customFormat="false" ht="14.25" hidden="true" customHeight="true" outlineLevel="0" collapsed="false">
      <c r="A228" s="19"/>
      <c r="B228" s="193" t="n">
        <v>4</v>
      </c>
      <c r="C228" s="194"/>
      <c r="D228" s="195"/>
      <c r="E228" s="196"/>
      <c r="F228" s="201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3"/>
    </row>
    <row r="229" customFormat="false" ht="14.25" hidden="true" customHeight="true" outlineLevel="0" collapsed="false">
      <c r="A229" s="19"/>
      <c r="B229" s="193" t="n">
        <v>5</v>
      </c>
      <c r="C229" s="194"/>
      <c r="D229" s="195"/>
      <c r="E229" s="196"/>
      <c r="F229" s="201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3"/>
    </row>
    <row r="230" customFormat="false" ht="14.25" hidden="true" customHeight="true" outlineLevel="0" collapsed="false">
      <c r="A230" s="19"/>
      <c r="B230" s="193" t="n">
        <v>6</v>
      </c>
      <c r="C230" s="194"/>
      <c r="D230" s="195"/>
      <c r="E230" s="196"/>
      <c r="F230" s="201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3"/>
    </row>
    <row r="231" customFormat="false" ht="14.25" hidden="true" customHeight="true" outlineLevel="0" collapsed="false">
      <c r="A231" s="19"/>
      <c r="B231" s="193" t="n">
        <v>7</v>
      </c>
      <c r="C231" s="194"/>
      <c r="D231" s="195"/>
      <c r="E231" s="196"/>
      <c r="F231" s="201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3"/>
    </row>
    <row r="232" customFormat="false" ht="14.25" hidden="true" customHeight="true" outlineLevel="0" collapsed="false">
      <c r="A232" s="19"/>
      <c r="B232" s="193" t="n">
        <v>8</v>
      </c>
      <c r="C232" s="194"/>
      <c r="D232" s="194"/>
      <c r="E232" s="196"/>
      <c r="F232" s="204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6"/>
    </row>
    <row r="233" customFormat="false" ht="14.25" hidden="false" customHeight="true" outlineLevel="0" collapsed="false">
      <c r="A233" s="19" t="s">
        <v>65</v>
      </c>
      <c r="B233" s="193" t="n">
        <v>1</v>
      </c>
      <c r="C233" s="194" t="s">
        <v>398</v>
      </c>
      <c r="D233" s="195" t="s">
        <v>54</v>
      </c>
      <c r="E233" s="196" t="s">
        <v>399</v>
      </c>
      <c r="F233" s="207" t="s">
        <v>593</v>
      </c>
      <c r="G233" s="208" t="s">
        <v>645</v>
      </c>
      <c r="H233" s="208" t="s">
        <v>651</v>
      </c>
      <c r="I233" s="208" t="s">
        <v>654</v>
      </c>
      <c r="J233" s="208" t="s">
        <v>671</v>
      </c>
      <c r="K233" s="208" t="s">
        <v>673</v>
      </c>
      <c r="L233" s="208" t="s">
        <v>675</v>
      </c>
      <c r="M233" s="209"/>
      <c r="N233" s="209"/>
      <c r="O233" s="209"/>
      <c r="P233" s="209"/>
      <c r="Q233" s="210"/>
    </row>
    <row r="234" customFormat="false" ht="14.25" hidden="true" customHeight="true" outlineLevel="0" collapsed="false">
      <c r="A234" s="19"/>
      <c r="B234" s="193" t="n">
        <v>2</v>
      </c>
      <c r="C234" s="194"/>
      <c r="D234" s="195"/>
      <c r="E234" s="196"/>
      <c r="F234" s="211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3"/>
    </row>
    <row r="235" customFormat="false" ht="14.25" hidden="true" customHeight="true" outlineLevel="0" collapsed="false">
      <c r="A235" s="19"/>
      <c r="B235" s="193" t="n">
        <v>3</v>
      </c>
      <c r="C235" s="194"/>
      <c r="D235" s="195"/>
      <c r="E235" s="196"/>
      <c r="F235" s="211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3"/>
    </row>
    <row r="236" customFormat="false" ht="14.25" hidden="true" customHeight="true" outlineLevel="0" collapsed="false">
      <c r="A236" s="19"/>
      <c r="B236" s="193" t="n">
        <v>4</v>
      </c>
      <c r="C236" s="194"/>
      <c r="D236" s="195"/>
      <c r="E236" s="196"/>
      <c r="F236" s="211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3"/>
    </row>
    <row r="237" customFormat="false" ht="14.25" hidden="true" customHeight="true" outlineLevel="0" collapsed="false">
      <c r="A237" s="19"/>
      <c r="B237" s="193" t="n">
        <v>5</v>
      </c>
      <c r="C237" s="194"/>
      <c r="D237" s="195"/>
      <c r="E237" s="196"/>
      <c r="F237" s="211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3"/>
    </row>
    <row r="238" customFormat="false" ht="14.25" hidden="true" customHeight="true" outlineLevel="0" collapsed="false">
      <c r="A238" s="19"/>
      <c r="B238" s="193" t="n">
        <v>6</v>
      </c>
      <c r="C238" s="194"/>
      <c r="D238" s="195"/>
      <c r="E238" s="196"/>
      <c r="F238" s="211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3"/>
    </row>
    <row r="239" customFormat="false" ht="14.25" hidden="true" customHeight="true" outlineLevel="0" collapsed="false">
      <c r="A239" s="19"/>
      <c r="B239" s="193" t="n">
        <v>7</v>
      </c>
      <c r="C239" s="194"/>
      <c r="D239" s="195"/>
      <c r="E239" s="196"/>
      <c r="F239" s="211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3"/>
    </row>
    <row r="240" customFormat="false" ht="14.25" hidden="true" customHeight="true" outlineLevel="0" collapsed="false">
      <c r="A240" s="19"/>
      <c r="B240" s="193" t="n">
        <v>8</v>
      </c>
      <c r="C240" s="194"/>
      <c r="D240" s="194"/>
      <c r="E240" s="196"/>
      <c r="F240" s="214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6"/>
    </row>
    <row r="241" customFormat="false" ht="14.25" hidden="false" customHeight="true" outlineLevel="0" collapsed="false">
      <c r="A241" s="19" t="s">
        <v>66</v>
      </c>
      <c r="B241" s="193" t="n">
        <v>1</v>
      </c>
      <c r="C241" s="194" t="s">
        <v>400</v>
      </c>
      <c r="D241" s="195" t="s">
        <v>54</v>
      </c>
      <c r="E241" s="196" t="s">
        <v>401</v>
      </c>
      <c r="F241" s="197" t="s">
        <v>593</v>
      </c>
      <c r="G241" s="198" t="s">
        <v>645</v>
      </c>
      <c r="H241" s="198" t="s">
        <v>651</v>
      </c>
      <c r="I241" s="198" t="s">
        <v>654</v>
      </c>
      <c r="J241" s="198" t="s">
        <v>664</v>
      </c>
      <c r="K241" s="198" t="s">
        <v>667</v>
      </c>
      <c r="L241" s="198" t="s">
        <v>675</v>
      </c>
      <c r="M241" s="198" t="s">
        <v>681</v>
      </c>
      <c r="N241" s="199"/>
      <c r="O241" s="199"/>
      <c r="P241" s="199"/>
      <c r="Q241" s="200"/>
    </row>
    <row r="242" customFormat="false" ht="14.25" hidden="true" customHeight="true" outlineLevel="0" collapsed="false">
      <c r="A242" s="19"/>
      <c r="B242" s="193" t="n">
        <v>2</v>
      </c>
      <c r="C242" s="194"/>
      <c r="D242" s="195"/>
      <c r="E242" s="196"/>
      <c r="F242" s="201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3"/>
    </row>
    <row r="243" customFormat="false" ht="14.25" hidden="true" customHeight="true" outlineLevel="0" collapsed="false">
      <c r="A243" s="19"/>
      <c r="B243" s="193" t="n">
        <v>3</v>
      </c>
      <c r="C243" s="194"/>
      <c r="D243" s="195"/>
      <c r="E243" s="196"/>
      <c r="F243" s="201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3"/>
    </row>
    <row r="244" customFormat="false" ht="14.25" hidden="true" customHeight="true" outlineLevel="0" collapsed="false">
      <c r="A244" s="19"/>
      <c r="B244" s="193" t="n">
        <v>4</v>
      </c>
      <c r="C244" s="194"/>
      <c r="D244" s="195"/>
      <c r="E244" s="196"/>
      <c r="F244" s="201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3"/>
    </row>
    <row r="245" customFormat="false" ht="14.25" hidden="true" customHeight="true" outlineLevel="0" collapsed="false">
      <c r="A245" s="19"/>
      <c r="B245" s="193" t="n">
        <v>5</v>
      </c>
      <c r="C245" s="194"/>
      <c r="D245" s="195"/>
      <c r="E245" s="196"/>
      <c r="F245" s="201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3"/>
    </row>
    <row r="246" customFormat="false" ht="14.25" hidden="true" customHeight="true" outlineLevel="0" collapsed="false">
      <c r="A246" s="19"/>
      <c r="B246" s="193" t="n">
        <v>6</v>
      </c>
      <c r="C246" s="194"/>
      <c r="D246" s="195"/>
      <c r="E246" s="196"/>
      <c r="F246" s="201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3"/>
    </row>
    <row r="247" customFormat="false" ht="14.25" hidden="true" customHeight="true" outlineLevel="0" collapsed="false">
      <c r="A247" s="19"/>
      <c r="B247" s="193" t="n">
        <v>7</v>
      </c>
      <c r="C247" s="194"/>
      <c r="D247" s="195"/>
      <c r="E247" s="196"/>
      <c r="F247" s="201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3"/>
    </row>
    <row r="248" customFormat="false" ht="14.25" hidden="true" customHeight="true" outlineLevel="0" collapsed="false">
      <c r="A248" s="19"/>
      <c r="B248" s="193" t="n">
        <v>8</v>
      </c>
      <c r="C248" s="194"/>
      <c r="D248" s="194"/>
      <c r="E248" s="196"/>
      <c r="F248" s="204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6"/>
    </row>
    <row r="249" customFormat="false" ht="14.25" hidden="false" customHeight="true" outlineLevel="0" collapsed="false">
      <c r="A249" s="19" t="s">
        <v>67</v>
      </c>
      <c r="B249" s="193" t="n">
        <v>1</v>
      </c>
      <c r="C249" s="194" t="s">
        <v>402</v>
      </c>
      <c r="D249" s="195" t="s">
        <v>54</v>
      </c>
      <c r="E249" s="196" t="s">
        <v>403</v>
      </c>
      <c r="F249" s="207" t="s">
        <v>593</v>
      </c>
      <c r="G249" s="208" t="s">
        <v>651</v>
      </c>
      <c r="H249" s="208" t="s">
        <v>654</v>
      </c>
      <c r="I249" s="208" t="s">
        <v>656</v>
      </c>
      <c r="J249" s="208" t="s">
        <v>658</v>
      </c>
      <c r="K249" s="208" t="s">
        <v>664</v>
      </c>
      <c r="L249" s="208" t="s">
        <v>667</v>
      </c>
      <c r="M249" s="208" t="s">
        <v>669</v>
      </c>
      <c r="N249" s="208" t="s">
        <v>671</v>
      </c>
      <c r="O249" s="208" t="s">
        <v>673</v>
      </c>
      <c r="P249" s="208" t="s">
        <v>675</v>
      </c>
      <c r="Q249" s="232" t="s">
        <v>681</v>
      </c>
    </row>
    <row r="250" customFormat="false" ht="14.25" hidden="false" customHeight="true" outlineLevel="0" collapsed="false">
      <c r="A250" s="19"/>
      <c r="B250" s="193" t="n">
        <v>2</v>
      </c>
      <c r="C250" s="194"/>
      <c r="D250" s="195"/>
      <c r="E250" s="196"/>
      <c r="F250" s="233" t="s">
        <v>683</v>
      </c>
      <c r="G250" s="234" t="s">
        <v>685</v>
      </c>
      <c r="H250" s="234" t="s">
        <v>687</v>
      </c>
      <c r="I250" s="234" t="s">
        <v>689</v>
      </c>
      <c r="J250" s="234" t="s">
        <v>691</v>
      </c>
      <c r="K250" s="234" t="s">
        <v>693</v>
      </c>
      <c r="L250" s="234" t="s">
        <v>695</v>
      </c>
      <c r="M250" s="212"/>
      <c r="N250" s="212"/>
      <c r="O250" s="212"/>
      <c r="P250" s="212"/>
      <c r="Q250" s="213"/>
    </row>
    <row r="251" customFormat="false" ht="14.25" hidden="true" customHeight="true" outlineLevel="0" collapsed="false">
      <c r="A251" s="19"/>
      <c r="B251" s="193" t="n">
        <v>3</v>
      </c>
      <c r="C251" s="194"/>
      <c r="D251" s="195"/>
      <c r="E251" s="196"/>
      <c r="F251" s="211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3"/>
    </row>
    <row r="252" customFormat="false" ht="14.25" hidden="true" customHeight="true" outlineLevel="0" collapsed="false">
      <c r="A252" s="19"/>
      <c r="B252" s="193" t="n">
        <v>4</v>
      </c>
      <c r="C252" s="194"/>
      <c r="D252" s="195"/>
      <c r="E252" s="196"/>
      <c r="F252" s="211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3"/>
    </row>
    <row r="253" customFormat="false" ht="14.25" hidden="true" customHeight="true" outlineLevel="0" collapsed="false">
      <c r="A253" s="19"/>
      <c r="B253" s="193" t="n">
        <v>5</v>
      </c>
      <c r="C253" s="194"/>
      <c r="D253" s="195"/>
      <c r="E253" s="196"/>
      <c r="F253" s="211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3"/>
    </row>
    <row r="254" customFormat="false" ht="14.25" hidden="true" customHeight="true" outlineLevel="0" collapsed="false">
      <c r="A254" s="19"/>
      <c r="B254" s="193" t="n">
        <v>6</v>
      </c>
      <c r="C254" s="194"/>
      <c r="D254" s="195"/>
      <c r="E254" s="196"/>
      <c r="F254" s="211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3"/>
    </row>
    <row r="255" customFormat="false" ht="14.25" hidden="true" customHeight="true" outlineLevel="0" collapsed="false">
      <c r="A255" s="19"/>
      <c r="B255" s="193" t="n">
        <v>7</v>
      </c>
      <c r="C255" s="194"/>
      <c r="D255" s="195"/>
      <c r="E255" s="196"/>
      <c r="F255" s="211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3"/>
    </row>
    <row r="256" customFormat="false" ht="14.25" hidden="true" customHeight="true" outlineLevel="0" collapsed="false">
      <c r="A256" s="19"/>
      <c r="B256" s="193" t="n">
        <v>8</v>
      </c>
      <c r="C256" s="194"/>
      <c r="D256" s="194"/>
      <c r="E256" s="196"/>
      <c r="F256" s="214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6"/>
    </row>
    <row r="257" customFormat="false" ht="14.25" hidden="false" customHeight="true" outlineLevel="0" collapsed="false">
      <c r="A257" s="19" t="s">
        <v>68</v>
      </c>
      <c r="B257" s="193" t="n">
        <v>1</v>
      </c>
      <c r="C257" s="194" t="s">
        <v>404</v>
      </c>
      <c r="D257" s="195" t="s">
        <v>54</v>
      </c>
      <c r="E257" s="196" t="s">
        <v>405</v>
      </c>
      <c r="F257" s="235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200"/>
    </row>
    <row r="258" customFormat="false" ht="14.25" hidden="true" customHeight="true" outlineLevel="0" collapsed="false">
      <c r="A258" s="19"/>
      <c r="B258" s="193" t="n">
        <v>2</v>
      </c>
      <c r="C258" s="194"/>
      <c r="D258" s="195"/>
      <c r="E258" s="196"/>
      <c r="F258" s="201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3"/>
    </row>
    <row r="259" customFormat="false" ht="14.25" hidden="true" customHeight="true" outlineLevel="0" collapsed="false">
      <c r="A259" s="19"/>
      <c r="B259" s="193" t="n">
        <v>3</v>
      </c>
      <c r="C259" s="194"/>
      <c r="D259" s="195"/>
      <c r="E259" s="196"/>
      <c r="F259" s="201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3"/>
    </row>
    <row r="260" customFormat="false" ht="14.25" hidden="true" customHeight="true" outlineLevel="0" collapsed="false">
      <c r="A260" s="19"/>
      <c r="B260" s="193" t="n">
        <v>4</v>
      </c>
      <c r="C260" s="194"/>
      <c r="D260" s="195"/>
      <c r="E260" s="196"/>
      <c r="F260" s="201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3"/>
    </row>
    <row r="261" customFormat="false" ht="14.25" hidden="true" customHeight="true" outlineLevel="0" collapsed="false">
      <c r="A261" s="19"/>
      <c r="B261" s="193" t="n">
        <v>5</v>
      </c>
      <c r="C261" s="194"/>
      <c r="D261" s="195"/>
      <c r="E261" s="196"/>
      <c r="F261" s="201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3"/>
    </row>
    <row r="262" customFormat="false" ht="14.25" hidden="true" customHeight="true" outlineLevel="0" collapsed="false">
      <c r="A262" s="19"/>
      <c r="B262" s="193" t="n">
        <v>6</v>
      </c>
      <c r="C262" s="194"/>
      <c r="D262" s="195"/>
      <c r="E262" s="196"/>
      <c r="F262" s="201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3"/>
    </row>
    <row r="263" customFormat="false" ht="14.25" hidden="true" customHeight="true" outlineLevel="0" collapsed="false">
      <c r="A263" s="19"/>
      <c r="B263" s="193" t="n">
        <v>7</v>
      </c>
      <c r="C263" s="194"/>
      <c r="D263" s="195"/>
      <c r="E263" s="196"/>
      <c r="F263" s="201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3"/>
    </row>
    <row r="264" customFormat="false" ht="14.25" hidden="true" customHeight="true" outlineLevel="0" collapsed="false">
      <c r="A264" s="19"/>
      <c r="B264" s="193" t="n">
        <v>8</v>
      </c>
      <c r="C264" s="194"/>
      <c r="D264" s="194"/>
      <c r="E264" s="196"/>
      <c r="F264" s="204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6"/>
    </row>
    <row r="265" customFormat="false" ht="14.25" hidden="false" customHeight="true" outlineLevel="0" collapsed="false">
      <c r="A265" s="19" t="s">
        <v>69</v>
      </c>
      <c r="B265" s="193" t="n">
        <v>1</v>
      </c>
      <c r="C265" s="194" t="s">
        <v>406</v>
      </c>
      <c r="D265" s="195" t="s">
        <v>54</v>
      </c>
      <c r="E265" s="196" t="s">
        <v>407</v>
      </c>
      <c r="F265" s="207" t="s">
        <v>593</v>
      </c>
      <c r="G265" s="208" t="s">
        <v>645</v>
      </c>
      <c r="H265" s="208" t="s">
        <v>651</v>
      </c>
      <c r="I265" s="208" t="s">
        <v>654</v>
      </c>
      <c r="J265" s="208" t="s">
        <v>671</v>
      </c>
      <c r="K265" s="208" t="s">
        <v>673</v>
      </c>
      <c r="L265" s="208" t="s">
        <v>681</v>
      </c>
      <c r="M265" s="208" t="s">
        <v>683</v>
      </c>
      <c r="N265" s="209"/>
      <c r="O265" s="209"/>
      <c r="P265" s="209"/>
      <c r="Q265" s="210"/>
    </row>
    <row r="266" customFormat="false" ht="14.25" hidden="true" customHeight="true" outlineLevel="0" collapsed="false">
      <c r="A266" s="19"/>
      <c r="B266" s="193" t="n">
        <v>2</v>
      </c>
      <c r="C266" s="194"/>
      <c r="D266" s="195"/>
      <c r="E266" s="196"/>
      <c r="F266" s="211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3"/>
    </row>
    <row r="267" customFormat="false" ht="14.25" hidden="true" customHeight="true" outlineLevel="0" collapsed="false">
      <c r="A267" s="19"/>
      <c r="B267" s="193" t="n">
        <v>3</v>
      </c>
      <c r="C267" s="194"/>
      <c r="D267" s="195"/>
      <c r="E267" s="196"/>
      <c r="F267" s="211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3"/>
    </row>
    <row r="268" customFormat="false" ht="14.25" hidden="true" customHeight="true" outlineLevel="0" collapsed="false">
      <c r="A268" s="19"/>
      <c r="B268" s="193" t="n">
        <v>4</v>
      </c>
      <c r="C268" s="194"/>
      <c r="D268" s="195"/>
      <c r="E268" s="196"/>
      <c r="F268" s="211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3"/>
    </row>
    <row r="269" customFormat="false" ht="14.25" hidden="true" customHeight="true" outlineLevel="0" collapsed="false">
      <c r="A269" s="19"/>
      <c r="B269" s="193" t="n">
        <v>5</v>
      </c>
      <c r="C269" s="194"/>
      <c r="D269" s="195"/>
      <c r="E269" s="196"/>
      <c r="F269" s="211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3"/>
    </row>
    <row r="270" customFormat="false" ht="14.25" hidden="true" customHeight="true" outlineLevel="0" collapsed="false">
      <c r="A270" s="19"/>
      <c r="B270" s="193" t="n">
        <v>6</v>
      </c>
      <c r="C270" s="194"/>
      <c r="D270" s="195"/>
      <c r="E270" s="196"/>
      <c r="F270" s="211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3"/>
    </row>
    <row r="271" customFormat="false" ht="14.25" hidden="true" customHeight="true" outlineLevel="0" collapsed="false">
      <c r="A271" s="19"/>
      <c r="B271" s="193" t="n">
        <v>7</v>
      </c>
      <c r="C271" s="194"/>
      <c r="D271" s="195"/>
      <c r="E271" s="196"/>
      <c r="F271" s="211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3"/>
    </row>
    <row r="272" customFormat="false" ht="14.25" hidden="true" customHeight="true" outlineLevel="0" collapsed="false">
      <c r="A272" s="19"/>
      <c r="B272" s="193" t="n">
        <v>8</v>
      </c>
      <c r="C272" s="194"/>
      <c r="D272" s="194"/>
      <c r="E272" s="196"/>
      <c r="F272" s="214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6"/>
    </row>
    <row r="273" customFormat="false" ht="14.25" hidden="false" customHeight="true" outlineLevel="0" collapsed="false">
      <c r="A273" s="19" t="s">
        <v>70</v>
      </c>
      <c r="B273" s="193" t="n">
        <v>1</v>
      </c>
      <c r="C273" s="194" t="s">
        <v>408</v>
      </c>
      <c r="D273" s="195" t="s">
        <v>54</v>
      </c>
      <c r="E273" s="196" t="s">
        <v>409</v>
      </c>
      <c r="F273" s="197" t="s">
        <v>593</v>
      </c>
      <c r="G273" s="198" t="s">
        <v>645</v>
      </c>
      <c r="H273" s="198" t="s">
        <v>651</v>
      </c>
      <c r="I273" s="198" t="s">
        <v>654</v>
      </c>
      <c r="J273" s="198" t="s">
        <v>656</v>
      </c>
      <c r="K273" s="198" t="s">
        <v>669</v>
      </c>
      <c r="L273" s="198" t="s">
        <v>671</v>
      </c>
      <c r="M273" s="198" t="s">
        <v>673</v>
      </c>
      <c r="N273" s="198" t="s">
        <v>675</v>
      </c>
      <c r="O273" s="198" t="s">
        <v>681</v>
      </c>
      <c r="P273" s="198" t="s">
        <v>683</v>
      </c>
      <c r="Q273" s="236" t="s">
        <v>685</v>
      </c>
    </row>
    <row r="274" customFormat="false" ht="14.25" hidden="true" customHeight="true" outlineLevel="0" collapsed="false">
      <c r="A274" s="19"/>
      <c r="B274" s="193" t="n">
        <v>2</v>
      </c>
      <c r="C274" s="194"/>
      <c r="D274" s="195"/>
      <c r="E274" s="196"/>
      <c r="F274" s="201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3"/>
    </row>
    <row r="275" customFormat="false" ht="14.25" hidden="true" customHeight="true" outlineLevel="0" collapsed="false">
      <c r="A275" s="19"/>
      <c r="B275" s="193" t="n">
        <v>3</v>
      </c>
      <c r="C275" s="194"/>
      <c r="D275" s="195"/>
      <c r="E275" s="196"/>
      <c r="F275" s="201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3"/>
    </row>
    <row r="276" customFormat="false" ht="14.25" hidden="true" customHeight="true" outlineLevel="0" collapsed="false">
      <c r="A276" s="19"/>
      <c r="B276" s="193" t="n">
        <v>4</v>
      </c>
      <c r="C276" s="194"/>
      <c r="D276" s="195"/>
      <c r="E276" s="196"/>
      <c r="F276" s="201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3"/>
    </row>
    <row r="277" customFormat="false" ht="14.25" hidden="true" customHeight="true" outlineLevel="0" collapsed="false">
      <c r="A277" s="19"/>
      <c r="B277" s="193" t="n">
        <v>5</v>
      </c>
      <c r="C277" s="194"/>
      <c r="D277" s="195"/>
      <c r="E277" s="196"/>
      <c r="F277" s="201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3"/>
    </row>
    <row r="278" customFormat="false" ht="14.25" hidden="true" customHeight="true" outlineLevel="0" collapsed="false">
      <c r="A278" s="19"/>
      <c r="B278" s="193" t="n">
        <v>6</v>
      </c>
      <c r="C278" s="194"/>
      <c r="D278" s="195"/>
      <c r="E278" s="196"/>
      <c r="F278" s="201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3"/>
    </row>
    <row r="279" customFormat="false" ht="14.25" hidden="true" customHeight="true" outlineLevel="0" collapsed="false">
      <c r="A279" s="19"/>
      <c r="B279" s="193" t="n">
        <v>7</v>
      </c>
      <c r="C279" s="194"/>
      <c r="D279" s="195"/>
      <c r="E279" s="196"/>
      <c r="F279" s="201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3"/>
    </row>
    <row r="280" customFormat="false" ht="14.25" hidden="true" customHeight="true" outlineLevel="0" collapsed="false">
      <c r="A280" s="19"/>
      <c r="B280" s="193" t="n">
        <v>8</v>
      </c>
      <c r="C280" s="194"/>
      <c r="D280" s="194"/>
      <c r="E280" s="196"/>
      <c r="F280" s="204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6"/>
    </row>
    <row r="281" customFormat="false" ht="14.25" hidden="false" customHeight="true" outlineLevel="0" collapsed="false">
      <c r="A281" s="19" t="s">
        <v>71</v>
      </c>
      <c r="B281" s="193" t="n">
        <v>1</v>
      </c>
      <c r="C281" s="194" t="s">
        <v>410</v>
      </c>
      <c r="D281" s="195" t="s">
        <v>54</v>
      </c>
      <c r="E281" s="196" t="s">
        <v>411</v>
      </c>
      <c r="F281" s="207" t="s">
        <v>593</v>
      </c>
      <c r="G281" s="208" t="s">
        <v>645</v>
      </c>
      <c r="H281" s="208" t="s">
        <v>651</v>
      </c>
      <c r="I281" s="208" t="s">
        <v>654</v>
      </c>
      <c r="J281" s="208" t="s">
        <v>664</v>
      </c>
      <c r="K281" s="208" t="s">
        <v>667</v>
      </c>
      <c r="L281" s="208" t="s">
        <v>669</v>
      </c>
      <c r="M281" s="209"/>
      <c r="N281" s="209"/>
      <c r="O281" s="209"/>
      <c r="P281" s="209"/>
      <c r="Q281" s="210"/>
    </row>
    <row r="282" customFormat="false" ht="14.25" hidden="true" customHeight="true" outlineLevel="0" collapsed="false">
      <c r="A282" s="19"/>
      <c r="B282" s="193" t="n">
        <v>2</v>
      </c>
      <c r="C282" s="194"/>
      <c r="D282" s="195"/>
      <c r="E282" s="196"/>
      <c r="F282" s="211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3"/>
    </row>
    <row r="283" customFormat="false" ht="14.25" hidden="true" customHeight="true" outlineLevel="0" collapsed="false">
      <c r="A283" s="19"/>
      <c r="B283" s="193" t="n">
        <v>3</v>
      </c>
      <c r="C283" s="194"/>
      <c r="D283" s="195"/>
      <c r="E283" s="196"/>
      <c r="F283" s="211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3"/>
    </row>
    <row r="284" customFormat="false" ht="14.25" hidden="true" customHeight="true" outlineLevel="0" collapsed="false">
      <c r="A284" s="19"/>
      <c r="B284" s="193" t="n">
        <v>4</v>
      </c>
      <c r="C284" s="194"/>
      <c r="D284" s="195"/>
      <c r="E284" s="196"/>
      <c r="F284" s="211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3"/>
    </row>
    <row r="285" customFormat="false" ht="14.25" hidden="true" customHeight="true" outlineLevel="0" collapsed="false">
      <c r="A285" s="19"/>
      <c r="B285" s="193" t="n">
        <v>5</v>
      </c>
      <c r="C285" s="194"/>
      <c r="D285" s="195"/>
      <c r="E285" s="196"/>
      <c r="F285" s="211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3"/>
    </row>
    <row r="286" customFormat="false" ht="14.25" hidden="true" customHeight="true" outlineLevel="0" collapsed="false">
      <c r="A286" s="19"/>
      <c r="B286" s="193" t="n">
        <v>6</v>
      </c>
      <c r="C286" s="194"/>
      <c r="D286" s="195"/>
      <c r="E286" s="196"/>
      <c r="F286" s="211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3"/>
    </row>
    <row r="287" customFormat="false" ht="14.25" hidden="true" customHeight="true" outlineLevel="0" collapsed="false">
      <c r="A287" s="19"/>
      <c r="B287" s="193" t="n">
        <v>7</v>
      </c>
      <c r="C287" s="194"/>
      <c r="D287" s="195"/>
      <c r="E287" s="196"/>
      <c r="F287" s="211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3"/>
    </row>
    <row r="288" customFormat="false" ht="14.25" hidden="true" customHeight="true" outlineLevel="0" collapsed="false">
      <c r="A288" s="19"/>
      <c r="B288" s="193" t="n">
        <v>8</v>
      </c>
      <c r="C288" s="194"/>
      <c r="D288" s="194"/>
      <c r="E288" s="196"/>
      <c r="F288" s="214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6"/>
    </row>
    <row r="289" customFormat="false" ht="23.25" hidden="false" customHeight="true" outlineLevel="0" collapsed="false">
      <c r="A289" s="19" t="s">
        <v>72</v>
      </c>
      <c r="B289" s="193" t="n">
        <v>1</v>
      </c>
      <c r="C289" s="194" t="s">
        <v>412</v>
      </c>
      <c r="D289" s="195" t="s">
        <v>54</v>
      </c>
      <c r="E289" s="196" t="s">
        <v>413</v>
      </c>
      <c r="F289" s="197" t="s">
        <v>654</v>
      </c>
      <c r="G289" s="198" t="s">
        <v>667</v>
      </c>
      <c r="H289" s="198" t="s">
        <v>675</v>
      </c>
      <c r="I289" s="198" t="s">
        <v>681</v>
      </c>
      <c r="J289" s="198" t="s">
        <v>687</v>
      </c>
      <c r="K289" s="198" t="s">
        <v>645</v>
      </c>
      <c r="L289" s="198" t="s">
        <v>651</v>
      </c>
      <c r="M289" s="199"/>
      <c r="N289" s="199"/>
      <c r="O289" s="199"/>
      <c r="P289" s="199"/>
      <c r="Q289" s="200"/>
    </row>
    <row r="290" customFormat="false" ht="14.25" hidden="true" customHeight="true" outlineLevel="0" collapsed="false">
      <c r="A290" s="19"/>
      <c r="B290" s="193" t="n">
        <v>2</v>
      </c>
      <c r="C290" s="194"/>
      <c r="D290" s="195"/>
      <c r="E290" s="196"/>
      <c r="F290" s="201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3"/>
    </row>
    <row r="291" customFormat="false" ht="14.25" hidden="true" customHeight="true" outlineLevel="0" collapsed="false">
      <c r="A291" s="19"/>
      <c r="B291" s="193" t="n">
        <v>3</v>
      </c>
      <c r="C291" s="194"/>
      <c r="D291" s="195"/>
      <c r="E291" s="196"/>
      <c r="F291" s="201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3"/>
    </row>
    <row r="292" customFormat="false" ht="14.25" hidden="true" customHeight="true" outlineLevel="0" collapsed="false">
      <c r="A292" s="19"/>
      <c r="B292" s="193" t="n">
        <v>4</v>
      </c>
      <c r="C292" s="194"/>
      <c r="D292" s="195"/>
      <c r="E292" s="196"/>
      <c r="F292" s="201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3"/>
    </row>
    <row r="293" customFormat="false" ht="14.25" hidden="true" customHeight="true" outlineLevel="0" collapsed="false">
      <c r="A293" s="19"/>
      <c r="B293" s="193" t="n">
        <v>5</v>
      </c>
      <c r="C293" s="194"/>
      <c r="D293" s="195"/>
      <c r="E293" s="196"/>
      <c r="F293" s="201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3"/>
    </row>
    <row r="294" customFormat="false" ht="14.25" hidden="true" customHeight="true" outlineLevel="0" collapsed="false">
      <c r="A294" s="19"/>
      <c r="B294" s="193" t="n">
        <v>6</v>
      </c>
      <c r="C294" s="194"/>
      <c r="D294" s="195"/>
      <c r="E294" s="196"/>
      <c r="F294" s="201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3"/>
    </row>
    <row r="295" customFormat="false" ht="14.25" hidden="true" customHeight="true" outlineLevel="0" collapsed="false">
      <c r="A295" s="19"/>
      <c r="B295" s="193" t="n">
        <v>7</v>
      </c>
      <c r="C295" s="194"/>
      <c r="D295" s="195"/>
      <c r="E295" s="196"/>
      <c r="F295" s="201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3"/>
    </row>
    <row r="296" customFormat="false" ht="14.25" hidden="true" customHeight="true" outlineLevel="0" collapsed="false">
      <c r="A296" s="19"/>
      <c r="B296" s="193" t="n">
        <v>8</v>
      </c>
      <c r="C296" s="194"/>
      <c r="D296" s="194"/>
      <c r="E296" s="196"/>
      <c r="F296" s="204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6"/>
    </row>
    <row r="297" customFormat="false" ht="23.25" hidden="false" customHeight="true" outlineLevel="0" collapsed="false">
      <c r="A297" s="19" t="s">
        <v>73</v>
      </c>
      <c r="B297" s="193" t="n">
        <v>1</v>
      </c>
      <c r="C297" s="194" t="s">
        <v>414</v>
      </c>
      <c r="D297" s="195" t="s">
        <v>54</v>
      </c>
      <c r="E297" s="196" t="s">
        <v>415</v>
      </c>
      <c r="F297" s="207" t="s">
        <v>593</v>
      </c>
      <c r="G297" s="208" t="s">
        <v>645</v>
      </c>
      <c r="H297" s="208" t="s">
        <v>648</v>
      </c>
      <c r="I297" s="208" t="s">
        <v>651</v>
      </c>
      <c r="J297" s="208" t="s">
        <v>654</v>
      </c>
      <c r="K297" s="208" t="s">
        <v>656</v>
      </c>
      <c r="L297" s="208" t="s">
        <v>658</v>
      </c>
      <c r="M297" s="208" t="s">
        <v>660</v>
      </c>
      <c r="N297" s="208" t="s">
        <v>662</v>
      </c>
      <c r="O297" s="208" t="s">
        <v>689</v>
      </c>
      <c r="P297" s="208" t="s">
        <v>691</v>
      </c>
      <c r="Q297" s="210"/>
    </row>
    <row r="298" customFormat="false" ht="14.25" hidden="true" customHeight="true" outlineLevel="0" collapsed="false">
      <c r="A298" s="19"/>
      <c r="B298" s="193" t="n">
        <v>2</v>
      </c>
      <c r="C298" s="194"/>
      <c r="D298" s="195"/>
      <c r="E298" s="196"/>
      <c r="F298" s="211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3"/>
    </row>
    <row r="299" customFormat="false" ht="14.25" hidden="true" customHeight="true" outlineLevel="0" collapsed="false">
      <c r="A299" s="19"/>
      <c r="B299" s="193" t="n">
        <v>3</v>
      </c>
      <c r="C299" s="194"/>
      <c r="D299" s="195"/>
      <c r="E299" s="196"/>
      <c r="F299" s="211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3"/>
    </row>
    <row r="300" customFormat="false" ht="14.25" hidden="true" customHeight="true" outlineLevel="0" collapsed="false">
      <c r="A300" s="19"/>
      <c r="B300" s="193" t="n">
        <v>4</v>
      </c>
      <c r="C300" s="194"/>
      <c r="D300" s="195"/>
      <c r="E300" s="196"/>
      <c r="F300" s="211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3"/>
    </row>
    <row r="301" customFormat="false" ht="14.25" hidden="true" customHeight="true" outlineLevel="0" collapsed="false">
      <c r="A301" s="19"/>
      <c r="B301" s="193" t="n">
        <v>5</v>
      </c>
      <c r="C301" s="194"/>
      <c r="D301" s="195"/>
      <c r="E301" s="196"/>
      <c r="F301" s="211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3"/>
    </row>
    <row r="302" customFormat="false" ht="14.25" hidden="true" customHeight="true" outlineLevel="0" collapsed="false">
      <c r="A302" s="19"/>
      <c r="B302" s="193" t="n">
        <v>6</v>
      </c>
      <c r="C302" s="194"/>
      <c r="D302" s="195"/>
      <c r="E302" s="196"/>
      <c r="F302" s="211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3"/>
    </row>
    <row r="303" customFormat="false" ht="14.25" hidden="true" customHeight="true" outlineLevel="0" collapsed="false">
      <c r="A303" s="19"/>
      <c r="B303" s="193" t="n">
        <v>7</v>
      </c>
      <c r="C303" s="194"/>
      <c r="D303" s="195"/>
      <c r="E303" s="196"/>
      <c r="F303" s="211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3"/>
    </row>
    <row r="304" customFormat="false" ht="14.25" hidden="true" customHeight="true" outlineLevel="0" collapsed="false">
      <c r="A304" s="19"/>
      <c r="B304" s="193" t="n">
        <v>8</v>
      </c>
      <c r="C304" s="194"/>
      <c r="D304" s="194"/>
      <c r="E304" s="196"/>
      <c r="F304" s="214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6"/>
    </row>
    <row r="305" customFormat="false" ht="14.25" hidden="false" customHeight="true" outlineLevel="0" collapsed="false">
      <c r="A305" s="19" t="s">
        <v>74</v>
      </c>
      <c r="B305" s="193" t="n">
        <v>1</v>
      </c>
      <c r="C305" s="195" t="s">
        <v>416</v>
      </c>
      <c r="D305" s="195" t="s">
        <v>54</v>
      </c>
      <c r="E305" s="217" t="s">
        <v>417</v>
      </c>
      <c r="F305" s="197" t="s">
        <v>593</v>
      </c>
      <c r="G305" s="198" t="s">
        <v>645</v>
      </c>
      <c r="H305" s="198" t="s">
        <v>651</v>
      </c>
      <c r="I305" s="198" t="s">
        <v>654</v>
      </c>
      <c r="J305" s="198" t="s">
        <v>658</v>
      </c>
      <c r="K305" s="198" t="s">
        <v>669</v>
      </c>
      <c r="L305" s="198" t="s">
        <v>671</v>
      </c>
      <c r="M305" s="198" t="s">
        <v>673</v>
      </c>
      <c r="N305" s="198" t="s">
        <v>683</v>
      </c>
      <c r="O305" s="198" t="s">
        <v>691</v>
      </c>
      <c r="P305" s="199"/>
      <c r="Q305" s="200"/>
    </row>
    <row r="306" customFormat="false" ht="14.25" hidden="true" customHeight="true" outlineLevel="0" collapsed="false">
      <c r="A306" s="19"/>
      <c r="B306" s="193" t="n">
        <v>2</v>
      </c>
      <c r="C306" s="195"/>
      <c r="D306" s="195"/>
      <c r="E306" s="217"/>
      <c r="F306" s="201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3"/>
    </row>
    <row r="307" customFormat="false" ht="14.25" hidden="true" customHeight="true" outlineLevel="0" collapsed="false">
      <c r="A307" s="19"/>
      <c r="B307" s="193" t="n">
        <v>3</v>
      </c>
      <c r="C307" s="195"/>
      <c r="D307" s="195"/>
      <c r="E307" s="217"/>
      <c r="F307" s="201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3"/>
    </row>
    <row r="308" customFormat="false" ht="14.25" hidden="true" customHeight="true" outlineLevel="0" collapsed="false">
      <c r="A308" s="19"/>
      <c r="B308" s="193" t="n">
        <v>4</v>
      </c>
      <c r="C308" s="195"/>
      <c r="D308" s="195"/>
      <c r="E308" s="217"/>
      <c r="F308" s="201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3"/>
    </row>
    <row r="309" customFormat="false" ht="14.25" hidden="true" customHeight="true" outlineLevel="0" collapsed="false">
      <c r="A309" s="19"/>
      <c r="B309" s="193" t="n">
        <v>5</v>
      </c>
      <c r="C309" s="195"/>
      <c r="D309" s="195"/>
      <c r="E309" s="217"/>
      <c r="F309" s="201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3"/>
    </row>
    <row r="310" customFormat="false" ht="14.25" hidden="true" customHeight="true" outlineLevel="0" collapsed="false">
      <c r="A310" s="19"/>
      <c r="B310" s="193" t="n">
        <v>6</v>
      </c>
      <c r="C310" s="195"/>
      <c r="D310" s="195"/>
      <c r="E310" s="217"/>
      <c r="F310" s="201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3"/>
    </row>
    <row r="311" customFormat="false" ht="14.25" hidden="true" customHeight="true" outlineLevel="0" collapsed="false">
      <c r="A311" s="19"/>
      <c r="B311" s="193" t="n">
        <v>7</v>
      </c>
      <c r="C311" s="195"/>
      <c r="D311" s="195"/>
      <c r="E311" s="217"/>
      <c r="F311" s="201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3"/>
    </row>
    <row r="312" customFormat="false" ht="14.25" hidden="true" customHeight="true" outlineLevel="0" collapsed="false">
      <c r="A312" s="19"/>
      <c r="B312" s="193" t="n">
        <v>8</v>
      </c>
      <c r="C312" s="195"/>
      <c r="D312" s="195"/>
      <c r="E312" s="217"/>
      <c r="F312" s="226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8"/>
    </row>
    <row r="313" customFormat="false" ht="3.75" hidden="false" customHeight="tru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</row>
    <row r="314" customFormat="false" ht="14.25" hidden="false" customHeight="true" outlineLevel="0" collapsed="false">
      <c r="A314" s="164" t="s">
        <v>53</v>
      </c>
      <c r="B314" s="165" t="n">
        <v>1</v>
      </c>
      <c r="C314" s="166" t="s">
        <v>418</v>
      </c>
      <c r="D314" s="166"/>
      <c r="E314" s="167" t="s">
        <v>419</v>
      </c>
      <c r="F314" s="168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70"/>
    </row>
    <row r="315" customFormat="false" ht="14.25" hidden="true" customHeight="true" outlineLevel="0" collapsed="false">
      <c r="A315" s="164"/>
      <c r="B315" s="165" t="n">
        <v>2</v>
      </c>
      <c r="C315" s="166"/>
      <c r="D315" s="166"/>
      <c r="E315" s="167"/>
      <c r="F315" s="171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3"/>
    </row>
    <row r="316" customFormat="false" ht="14.25" hidden="true" customHeight="true" outlineLevel="0" collapsed="false">
      <c r="A316" s="164"/>
      <c r="B316" s="165" t="n">
        <v>3</v>
      </c>
      <c r="C316" s="166"/>
      <c r="D316" s="166"/>
      <c r="E316" s="167"/>
      <c r="F316" s="171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3"/>
    </row>
    <row r="317" customFormat="false" ht="14.25" hidden="true" customHeight="true" outlineLevel="0" collapsed="false">
      <c r="A317" s="164"/>
      <c r="B317" s="165" t="n">
        <v>4</v>
      </c>
      <c r="C317" s="166"/>
      <c r="D317" s="166"/>
      <c r="E317" s="167"/>
      <c r="F317" s="171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3"/>
    </row>
    <row r="318" customFormat="false" ht="14.25" hidden="true" customHeight="true" outlineLevel="0" collapsed="false">
      <c r="A318" s="164"/>
      <c r="B318" s="165" t="n">
        <v>5</v>
      </c>
      <c r="C318" s="166"/>
      <c r="D318" s="166"/>
      <c r="E318" s="167"/>
      <c r="F318" s="171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3"/>
    </row>
    <row r="319" customFormat="false" ht="14.25" hidden="true" customHeight="true" outlineLevel="0" collapsed="false">
      <c r="A319" s="164"/>
      <c r="B319" s="165" t="n">
        <v>6</v>
      </c>
      <c r="C319" s="166"/>
      <c r="D319" s="166"/>
      <c r="E319" s="167"/>
      <c r="F319" s="171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3"/>
    </row>
    <row r="320" customFormat="false" ht="14.25" hidden="true" customHeight="true" outlineLevel="0" collapsed="false">
      <c r="A320" s="164"/>
      <c r="B320" s="165" t="n">
        <v>7</v>
      </c>
      <c r="C320" s="166"/>
      <c r="D320" s="166"/>
      <c r="E320" s="167"/>
      <c r="F320" s="171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3"/>
    </row>
    <row r="321" customFormat="false" ht="14.25" hidden="true" customHeight="true" outlineLevel="0" collapsed="false">
      <c r="A321" s="164"/>
      <c r="B321" s="165" t="n">
        <v>8</v>
      </c>
      <c r="C321" s="166"/>
      <c r="D321" s="166"/>
      <c r="E321" s="167"/>
      <c r="F321" s="174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6"/>
    </row>
    <row r="322" customFormat="false" ht="3.75" hidden="false" customHeight="tru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</row>
    <row r="323" customFormat="false" ht="45.75" hidden="false" customHeight="true" outlineLevel="0" collapsed="false">
      <c r="A323" s="164" t="s">
        <v>54</v>
      </c>
      <c r="B323" s="165" t="n">
        <v>1</v>
      </c>
      <c r="C323" s="186" t="s">
        <v>428</v>
      </c>
      <c r="D323" s="166"/>
      <c r="E323" s="187" t="s">
        <v>429</v>
      </c>
      <c r="F323" s="221" t="s">
        <v>593</v>
      </c>
      <c r="G323" s="222" t="s">
        <v>645</v>
      </c>
      <c r="H323" s="222" t="s">
        <v>648</v>
      </c>
      <c r="I323" s="222" t="s">
        <v>651</v>
      </c>
      <c r="J323" s="222" t="s">
        <v>654</v>
      </c>
      <c r="K323" s="222" t="s">
        <v>656</v>
      </c>
      <c r="L323" s="222" t="s">
        <v>658</v>
      </c>
      <c r="M323" s="222" t="s">
        <v>664</v>
      </c>
      <c r="N323" s="222" t="s">
        <v>667</v>
      </c>
      <c r="O323" s="222" t="s">
        <v>669</v>
      </c>
      <c r="P323" s="178"/>
      <c r="Q323" s="179"/>
    </row>
    <row r="324" customFormat="false" ht="14.25" hidden="true" customHeight="true" outlineLevel="0" collapsed="false">
      <c r="A324" s="164"/>
      <c r="B324" s="165" t="n">
        <v>2</v>
      </c>
      <c r="C324" s="186"/>
      <c r="D324" s="166"/>
      <c r="E324" s="187"/>
      <c r="F324" s="180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2"/>
    </row>
    <row r="325" customFormat="false" ht="14.25" hidden="true" customHeight="true" outlineLevel="0" collapsed="false">
      <c r="A325" s="164"/>
      <c r="B325" s="165" t="n">
        <v>3</v>
      </c>
      <c r="C325" s="186"/>
      <c r="D325" s="166"/>
      <c r="E325" s="187"/>
      <c r="F325" s="180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2"/>
    </row>
    <row r="326" customFormat="false" ht="14.25" hidden="true" customHeight="true" outlineLevel="0" collapsed="false">
      <c r="A326" s="164"/>
      <c r="B326" s="165" t="n">
        <v>4</v>
      </c>
      <c r="C326" s="186"/>
      <c r="D326" s="166"/>
      <c r="E326" s="187"/>
      <c r="F326" s="180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2"/>
    </row>
    <row r="327" customFormat="false" ht="14.25" hidden="true" customHeight="true" outlineLevel="0" collapsed="false">
      <c r="A327" s="164"/>
      <c r="B327" s="165" t="n">
        <v>5</v>
      </c>
      <c r="C327" s="186"/>
      <c r="D327" s="166"/>
      <c r="E327" s="187"/>
      <c r="F327" s="180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2"/>
    </row>
    <row r="328" customFormat="false" ht="14.25" hidden="true" customHeight="true" outlineLevel="0" collapsed="false">
      <c r="A328" s="164"/>
      <c r="B328" s="165" t="n">
        <v>6</v>
      </c>
      <c r="C328" s="186"/>
      <c r="D328" s="166"/>
      <c r="E328" s="187"/>
      <c r="F328" s="180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2"/>
    </row>
    <row r="329" customFormat="false" ht="14.25" hidden="true" customHeight="true" outlineLevel="0" collapsed="false">
      <c r="A329" s="164"/>
      <c r="B329" s="165" t="n">
        <v>7</v>
      </c>
      <c r="C329" s="186"/>
      <c r="D329" s="166"/>
      <c r="E329" s="187"/>
      <c r="F329" s="180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2"/>
    </row>
    <row r="330" customFormat="false" ht="14.25" hidden="true" customHeight="true" outlineLevel="0" collapsed="false">
      <c r="A330" s="164"/>
      <c r="B330" s="165" t="n">
        <v>8</v>
      </c>
      <c r="C330" s="186"/>
      <c r="D330" s="186"/>
      <c r="E330" s="187"/>
      <c r="F330" s="223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5"/>
    </row>
    <row r="331" customFormat="false" ht="14.25" hidden="false" customHeight="true" outlineLevel="0" collapsed="false">
      <c r="A331" s="19" t="s">
        <v>75</v>
      </c>
      <c r="B331" s="193" t="n">
        <v>1</v>
      </c>
      <c r="C331" s="194" t="s">
        <v>432</v>
      </c>
      <c r="D331" s="195" t="s">
        <v>727</v>
      </c>
      <c r="E331" s="196" t="s">
        <v>433</v>
      </c>
      <c r="F331" s="207" t="s">
        <v>593</v>
      </c>
      <c r="G331" s="208" t="s">
        <v>645</v>
      </c>
      <c r="H331" s="208" t="s">
        <v>648</v>
      </c>
      <c r="I331" s="208" t="s">
        <v>651</v>
      </c>
      <c r="J331" s="208" t="s">
        <v>654</v>
      </c>
      <c r="K331" s="208" t="s">
        <v>656</v>
      </c>
      <c r="L331" s="208" t="s">
        <v>658</v>
      </c>
      <c r="M331" s="208" t="s">
        <v>664</v>
      </c>
      <c r="N331" s="208" t="s">
        <v>667</v>
      </c>
      <c r="O331" s="208" t="s">
        <v>669</v>
      </c>
      <c r="P331" s="209"/>
      <c r="Q331" s="210"/>
    </row>
    <row r="332" customFormat="false" ht="14.25" hidden="true" customHeight="true" outlineLevel="0" collapsed="false">
      <c r="A332" s="19"/>
      <c r="B332" s="193" t="n">
        <v>2</v>
      </c>
      <c r="C332" s="194"/>
      <c r="D332" s="195"/>
      <c r="E332" s="196"/>
      <c r="F332" s="211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3"/>
    </row>
    <row r="333" customFormat="false" ht="14.25" hidden="true" customHeight="true" outlineLevel="0" collapsed="false">
      <c r="A333" s="19"/>
      <c r="B333" s="193" t="n">
        <v>3</v>
      </c>
      <c r="C333" s="194"/>
      <c r="D333" s="195"/>
      <c r="E333" s="196"/>
      <c r="F333" s="211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3"/>
    </row>
    <row r="334" customFormat="false" ht="14.25" hidden="true" customHeight="true" outlineLevel="0" collapsed="false">
      <c r="A334" s="19"/>
      <c r="B334" s="193" t="n">
        <v>4</v>
      </c>
      <c r="C334" s="194"/>
      <c r="D334" s="195"/>
      <c r="E334" s="196"/>
      <c r="F334" s="211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3"/>
    </row>
    <row r="335" customFormat="false" ht="14.25" hidden="true" customHeight="true" outlineLevel="0" collapsed="false">
      <c r="A335" s="19"/>
      <c r="B335" s="193" t="n">
        <v>5</v>
      </c>
      <c r="C335" s="194"/>
      <c r="D335" s="195"/>
      <c r="E335" s="196"/>
      <c r="F335" s="211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3"/>
    </row>
    <row r="336" customFormat="false" ht="14.25" hidden="true" customHeight="true" outlineLevel="0" collapsed="false">
      <c r="A336" s="19"/>
      <c r="B336" s="193" t="n">
        <v>6</v>
      </c>
      <c r="C336" s="194"/>
      <c r="D336" s="195"/>
      <c r="E336" s="196"/>
      <c r="F336" s="211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3"/>
    </row>
    <row r="337" customFormat="false" ht="14.25" hidden="true" customHeight="true" outlineLevel="0" collapsed="false">
      <c r="A337" s="19"/>
      <c r="B337" s="193" t="n">
        <v>7</v>
      </c>
      <c r="C337" s="194"/>
      <c r="D337" s="195"/>
      <c r="E337" s="196"/>
      <c r="F337" s="211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3"/>
    </row>
    <row r="338" customFormat="false" ht="14.25" hidden="true" customHeight="true" outlineLevel="0" collapsed="false">
      <c r="A338" s="19"/>
      <c r="B338" s="193" t="n">
        <v>8</v>
      </c>
      <c r="C338" s="194"/>
      <c r="D338" s="194"/>
      <c r="E338" s="196"/>
      <c r="F338" s="214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6"/>
    </row>
    <row r="339" customFormat="false" ht="14.25" hidden="false" customHeight="true" outlineLevel="0" collapsed="false">
      <c r="A339" s="19" t="s">
        <v>76</v>
      </c>
      <c r="B339" s="193" t="n">
        <v>1</v>
      </c>
      <c r="C339" s="194" t="s">
        <v>434</v>
      </c>
      <c r="D339" s="195" t="s">
        <v>727</v>
      </c>
      <c r="E339" s="196" t="s">
        <v>435</v>
      </c>
      <c r="F339" s="197" t="s">
        <v>593</v>
      </c>
      <c r="G339" s="198" t="s">
        <v>645</v>
      </c>
      <c r="H339" s="198" t="s">
        <v>648</v>
      </c>
      <c r="I339" s="198" t="s">
        <v>651</v>
      </c>
      <c r="J339" s="198" t="s">
        <v>654</v>
      </c>
      <c r="K339" s="198" t="s">
        <v>656</v>
      </c>
      <c r="L339" s="198" t="s">
        <v>658</v>
      </c>
      <c r="M339" s="198" t="s">
        <v>664</v>
      </c>
      <c r="N339" s="198" t="s">
        <v>667</v>
      </c>
      <c r="O339" s="198" t="s">
        <v>669</v>
      </c>
      <c r="P339" s="199"/>
      <c r="Q339" s="200"/>
    </row>
    <row r="340" customFormat="false" ht="14.25" hidden="true" customHeight="true" outlineLevel="0" collapsed="false">
      <c r="A340" s="19"/>
      <c r="B340" s="193" t="n">
        <v>2</v>
      </c>
      <c r="C340" s="194"/>
      <c r="D340" s="195"/>
      <c r="E340" s="196"/>
      <c r="F340" s="201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3"/>
    </row>
    <row r="341" customFormat="false" ht="14.25" hidden="true" customHeight="true" outlineLevel="0" collapsed="false">
      <c r="A341" s="19"/>
      <c r="B341" s="193" t="n">
        <v>3</v>
      </c>
      <c r="C341" s="194"/>
      <c r="D341" s="195"/>
      <c r="E341" s="196"/>
      <c r="F341" s="201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3"/>
    </row>
    <row r="342" customFormat="false" ht="14.25" hidden="true" customHeight="true" outlineLevel="0" collapsed="false">
      <c r="A342" s="19"/>
      <c r="B342" s="193" t="n">
        <v>4</v>
      </c>
      <c r="C342" s="194"/>
      <c r="D342" s="195"/>
      <c r="E342" s="196"/>
      <c r="F342" s="201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3"/>
    </row>
    <row r="343" customFormat="false" ht="14.25" hidden="true" customHeight="true" outlineLevel="0" collapsed="false">
      <c r="A343" s="19"/>
      <c r="B343" s="193" t="n">
        <v>5</v>
      </c>
      <c r="C343" s="194"/>
      <c r="D343" s="195"/>
      <c r="E343" s="196"/>
      <c r="F343" s="201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3"/>
    </row>
    <row r="344" customFormat="false" ht="14.25" hidden="true" customHeight="true" outlineLevel="0" collapsed="false">
      <c r="A344" s="19"/>
      <c r="B344" s="193" t="n">
        <v>6</v>
      </c>
      <c r="C344" s="194"/>
      <c r="D344" s="195"/>
      <c r="E344" s="196"/>
      <c r="F344" s="201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3"/>
    </row>
    <row r="345" customFormat="false" ht="14.25" hidden="true" customHeight="true" outlineLevel="0" collapsed="false">
      <c r="A345" s="19"/>
      <c r="B345" s="193" t="n">
        <v>7</v>
      </c>
      <c r="C345" s="194"/>
      <c r="D345" s="195"/>
      <c r="E345" s="196"/>
      <c r="F345" s="201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3"/>
    </row>
    <row r="346" customFormat="false" ht="14.25" hidden="true" customHeight="true" outlineLevel="0" collapsed="false">
      <c r="A346" s="19"/>
      <c r="B346" s="193" t="n">
        <v>8</v>
      </c>
      <c r="C346" s="194"/>
      <c r="D346" s="194"/>
      <c r="E346" s="196"/>
      <c r="F346" s="204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6"/>
    </row>
    <row r="347" customFormat="false" ht="14.25" hidden="false" customHeight="true" outlineLevel="0" collapsed="false">
      <c r="A347" s="19" t="s">
        <v>77</v>
      </c>
      <c r="B347" s="193" t="n">
        <v>1</v>
      </c>
      <c r="C347" s="237" t="s">
        <v>437</v>
      </c>
      <c r="D347" s="238" t="s">
        <v>727</v>
      </c>
      <c r="E347" s="239" t="s">
        <v>438</v>
      </c>
      <c r="F347" s="207" t="s">
        <v>593</v>
      </c>
      <c r="G347" s="208" t="s">
        <v>645</v>
      </c>
      <c r="H347" s="208" t="s">
        <v>648</v>
      </c>
      <c r="I347" s="208" t="s">
        <v>651</v>
      </c>
      <c r="J347" s="208" t="s">
        <v>654</v>
      </c>
      <c r="K347" s="208" t="s">
        <v>656</v>
      </c>
      <c r="L347" s="208" t="s">
        <v>658</v>
      </c>
      <c r="M347" s="208" t="s">
        <v>664</v>
      </c>
      <c r="N347" s="208" t="s">
        <v>667</v>
      </c>
      <c r="O347" s="208" t="s">
        <v>669</v>
      </c>
      <c r="P347" s="209"/>
      <c r="Q347" s="210"/>
    </row>
    <row r="348" customFormat="false" ht="14.25" hidden="true" customHeight="true" outlineLevel="0" collapsed="false">
      <c r="A348" s="19"/>
      <c r="B348" s="193" t="n">
        <v>2</v>
      </c>
      <c r="C348" s="237"/>
      <c r="D348" s="195"/>
      <c r="E348" s="239"/>
      <c r="F348" s="211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3"/>
    </row>
    <row r="349" customFormat="false" ht="14.25" hidden="true" customHeight="true" outlineLevel="0" collapsed="false">
      <c r="A349" s="19"/>
      <c r="B349" s="193" t="n">
        <v>3</v>
      </c>
      <c r="C349" s="237"/>
      <c r="D349" s="195"/>
      <c r="E349" s="239"/>
      <c r="F349" s="211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3"/>
    </row>
    <row r="350" customFormat="false" ht="14.25" hidden="true" customHeight="true" outlineLevel="0" collapsed="false">
      <c r="A350" s="19"/>
      <c r="B350" s="193" t="n">
        <v>4</v>
      </c>
      <c r="C350" s="237"/>
      <c r="D350" s="195"/>
      <c r="E350" s="239"/>
      <c r="F350" s="211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3"/>
    </row>
    <row r="351" customFormat="false" ht="14.25" hidden="true" customHeight="true" outlineLevel="0" collapsed="false">
      <c r="A351" s="19"/>
      <c r="B351" s="193" t="n">
        <v>5</v>
      </c>
      <c r="C351" s="237"/>
      <c r="D351" s="195"/>
      <c r="E351" s="239"/>
      <c r="F351" s="211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3"/>
    </row>
    <row r="352" customFormat="false" ht="14.25" hidden="true" customHeight="true" outlineLevel="0" collapsed="false">
      <c r="A352" s="19"/>
      <c r="B352" s="193" t="n">
        <v>6</v>
      </c>
      <c r="C352" s="237"/>
      <c r="D352" s="195"/>
      <c r="E352" s="239"/>
      <c r="F352" s="211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3"/>
    </row>
    <row r="353" customFormat="false" ht="14.25" hidden="true" customHeight="true" outlineLevel="0" collapsed="false">
      <c r="A353" s="19"/>
      <c r="B353" s="193" t="n">
        <v>7</v>
      </c>
      <c r="C353" s="237"/>
      <c r="D353" s="195"/>
      <c r="E353" s="239"/>
      <c r="F353" s="211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3"/>
    </row>
    <row r="354" customFormat="false" ht="14.25" hidden="true" customHeight="true" outlineLevel="0" collapsed="false">
      <c r="A354" s="19"/>
      <c r="B354" s="193" t="n">
        <v>8</v>
      </c>
      <c r="C354" s="237"/>
      <c r="D354" s="194"/>
      <c r="E354" s="239"/>
      <c r="F354" s="214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6"/>
    </row>
    <row r="355" customFormat="false" ht="14.25" hidden="false" customHeight="true" outlineLevel="0" collapsed="false">
      <c r="A355" s="19" t="s">
        <v>78</v>
      </c>
      <c r="B355" s="193" t="n">
        <v>1</v>
      </c>
      <c r="C355" s="238" t="s">
        <v>444</v>
      </c>
      <c r="D355" s="238" t="s">
        <v>727</v>
      </c>
      <c r="E355" s="240"/>
      <c r="F355" s="197" t="s">
        <v>664</v>
      </c>
      <c r="G355" s="198" t="s">
        <v>667</v>
      </c>
      <c r="H355" s="199"/>
      <c r="I355" s="199"/>
      <c r="J355" s="199"/>
      <c r="K355" s="199"/>
      <c r="L355" s="199"/>
      <c r="M355" s="199"/>
      <c r="N355" s="199"/>
      <c r="O355" s="199"/>
      <c r="P355" s="199"/>
      <c r="Q355" s="200"/>
    </row>
    <row r="356" customFormat="false" ht="14.25" hidden="true" customHeight="true" outlineLevel="0" collapsed="false">
      <c r="A356" s="19"/>
      <c r="B356" s="193" t="n">
        <v>2</v>
      </c>
      <c r="C356" s="238"/>
      <c r="D356" s="195"/>
      <c r="E356" s="240"/>
      <c r="F356" s="201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3"/>
    </row>
    <row r="357" customFormat="false" ht="14.25" hidden="true" customHeight="true" outlineLevel="0" collapsed="false">
      <c r="A357" s="19"/>
      <c r="B357" s="193" t="n">
        <v>3</v>
      </c>
      <c r="C357" s="238"/>
      <c r="D357" s="195"/>
      <c r="E357" s="240"/>
      <c r="F357" s="201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3"/>
    </row>
    <row r="358" customFormat="false" ht="14.25" hidden="true" customHeight="true" outlineLevel="0" collapsed="false">
      <c r="A358" s="19"/>
      <c r="B358" s="193" t="n">
        <v>4</v>
      </c>
      <c r="C358" s="238"/>
      <c r="D358" s="195"/>
      <c r="E358" s="240"/>
      <c r="F358" s="201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3"/>
    </row>
    <row r="359" customFormat="false" ht="14.25" hidden="true" customHeight="true" outlineLevel="0" collapsed="false">
      <c r="A359" s="19"/>
      <c r="B359" s="193" t="n">
        <v>5</v>
      </c>
      <c r="C359" s="238"/>
      <c r="D359" s="195"/>
      <c r="E359" s="240"/>
      <c r="F359" s="201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3"/>
    </row>
    <row r="360" customFormat="false" ht="14.25" hidden="true" customHeight="true" outlineLevel="0" collapsed="false">
      <c r="A360" s="19"/>
      <c r="B360" s="193" t="n">
        <v>6</v>
      </c>
      <c r="C360" s="238"/>
      <c r="D360" s="195"/>
      <c r="E360" s="240"/>
      <c r="F360" s="201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3"/>
    </row>
    <row r="361" customFormat="false" ht="14.25" hidden="true" customHeight="true" outlineLevel="0" collapsed="false">
      <c r="A361" s="19"/>
      <c r="B361" s="193" t="n">
        <v>7</v>
      </c>
      <c r="C361" s="238"/>
      <c r="D361" s="195"/>
      <c r="E361" s="240"/>
      <c r="F361" s="201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3"/>
    </row>
    <row r="362" customFormat="false" ht="14.25" hidden="true" customHeight="true" outlineLevel="0" collapsed="false">
      <c r="A362" s="19"/>
      <c r="B362" s="193" t="n">
        <v>8</v>
      </c>
      <c r="C362" s="238"/>
      <c r="D362" s="195"/>
      <c r="E362" s="240"/>
      <c r="F362" s="226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8"/>
    </row>
    <row r="363" customFormat="false" ht="3.75" hidden="false" customHeight="tru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</row>
    <row r="364" customFormat="false" ht="18" hidden="false" customHeight="true" outlineLevel="0" collapsed="false">
      <c r="A364" s="164" t="s">
        <v>55</v>
      </c>
      <c r="B364" s="165" t="n">
        <v>1</v>
      </c>
      <c r="C364" s="186" t="s">
        <v>451</v>
      </c>
      <c r="D364" s="166"/>
      <c r="E364" s="187" t="s">
        <v>452</v>
      </c>
      <c r="F364" s="188" t="s">
        <v>593</v>
      </c>
      <c r="G364" s="189" t="s">
        <v>645</v>
      </c>
      <c r="H364" s="189" t="s">
        <v>648</v>
      </c>
      <c r="I364" s="189" t="s">
        <v>651</v>
      </c>
      <c r="J364" s="189" t="s">
        <v>654</v>
      </c>
      <c r="K364" s="189" t="s">
        <v>656</v>
      </c>
      <c r="L364" s="189" t="s">
        <v>658</v>
      </c>
      <c r="M364" s="189" t="s">
        <v>664</v>
      </c>
      <c r="N364" s="189" t="s">
        <v>671</v>
      </c>
      <c r="O364" s="189" t="s">
        <v>673</v>
      </c>
      <c r="P364" s="189" t="s">
        <v>675</v>
      </c>
      <c r="Q364" s="241" t="s">
        <v>677</v>
      </c>
    </row>
    <row r="365" customFormat="false" ht="18" hidden="false" customHeight="true" outlineLevel="0" collapsed="false">
      <c r="A365" s="164"/>
      <c r="B365" s="165" t="n">
        <v>2</v>
      </c>
      <c r="C365" s="186"/>
      <c r="D365" s="166"/>
      <c r="E365" s="187"/>
      <c r="F365" s="242" t="s">
        <v>679</v>
      </c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3"/>
    </row>
    <row r="366" customFormat="false" ht="14.25" hidden="true" customHeight="true" outlineLevel="0" collapsed="false">
      <c r="A366" s="164"/>
      <c r="B366" s="165" t="n">
        <v>3</v>
      </c>
      <c r="C366" s="186"/>
      <c r="D366" s="166"/>
      <c r="E366" s="187"/>
      <c r="F366" s="171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3"/>
    </row>
    <row r="367" customFormat="false" ht="14.25" hidden="true" customHeight="true" outlineLevel="0" collapsed="false">
      <c r="A367" s="164"/>
      <c r="B367" s="165" t="n">
        <v>4</v>
      </c>
      <c r="C367" s="186"/>
      <c r="D367" s="166"/>
      <c r="E367" s="187"/>
      <c r="F367" s="171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3"/>
    </row>
    <row r="368" customFormat="false" ht="14.25" hidden="true" customHeight="true" outlineLevel="0" collapsed="false">
      <c r="A368" s="164"/>
      <c r="B368" s="165" t="n">
        <v>5</v>
      </c>
      <c r="C368" s="186"/>
      <c r="D368" s="166"/>
      <c r="E368" s="187"/>
      <c r="F368" s="171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3"/>
    </row>
    <row r="369" customFormat="false" ht="14.25" hidden="true" customHeight="true" outlineLevel="0" collapsed="false">
      <c r="A369" s="164"/>
      <c r="B369" s="165" t="n">
        <v>6</v>
      </c>
      <c r="C369" s="186"/>
      <c r="D369" s="166"/>
      <c r="E369" s="187"/>
      <c r="F369" s="171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3"/>
    </row>
    <row r="370" customFormat="false" ht="14.25" hidden="true" customHeight="true" outlineLevel="0" collapsed="false">
      <c r="A370" s="164"/>
      <c r="B370" s="165" t="n">
        <v>7</v>
      </c>
      <c r="C370" s="186"/>
      <c r="D370" s="166"/>
      <c r="E370" s="187"/>
      <c r="F370" s="171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3"/>
    </row>
    <row r="371" customFormat="false" ht="14.25" hidden="true" customHeight="true" outlineLevel="0" collapsed="false">
      <c r="A371" s="164"/>
      <c r="B371" s="165" t="n">
        <v>8</v>
      </c>
      <c r="C371" s="186"/>
      <c r="D371" s="186"/>
      <c r="E371" s="187"/>
      <c r="F371" s="190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2"/>
    </row>
    <row r="372" customFormat="false" ht="14.25" hidden="false" customHeight="true" outlineLevel="0" collapsed="false">
      <c r="A372" s="19" t="s">
        <v>79</v>
      </c>
      <c r="B372" s="193" t="n">
        <v>1</v>
      </c>
      <c r="C372" s="194" t="s">
        <v>459</v>
      </c>
      <c r="D372" s="195" t="s">
        <v>728</v>
      </c>
      <c r="E372" s="196" t="s">
        <v>460</v>
      </c>
      <c r="F372" s="197" t="s">
        <v>593</v>
      </c>
      <c r="G372" s="198" t="s">
        <v>645</v>
      </c>
      <c r="H372" s="198" t="s">
        <v>648</v>
      </c>
      <c r="I372" s="198" t="s">
        <v>651</v>
      </c>
      <c r="J372" s="198" t="s">
        <v>654</v>
      </c>
      <c r="K372" s="198" t="s">
        <v>656</v>
      </c>
      <c r="L372" s="198" t="s">
        <v>658</v>
      </c>
      <c r="M372" s="198" t="s">
        <v>664</v>
      </c>
      <c r="N372" s="198" t="s">
        <v>671</v>
      </c>
      <c r="O372" s="198" t="s">
        <v>673</v>
      </c>
      <c r="P372" s="198" t="s">
        <v>675</v>
      </c>
      <c r="Q372" s="236" t="s">
        <v>677</v>
      </c>
    </row>
    <row r="373" customFormat="false" ht="14.25" hidden="false" customHeight="true" outlineLevel="0" collapsed="false">
      <c r="A373" s="19"/>
      <c r="B373" s="193" t="n">
        <v>2</v>
      </c>
      <c r="C373" s="194"/>
      <c r="D373" s="195"/>
      <c r="E373" s="196"/>
      <c r="F373" s="243" t="s">
        <v>679</v>
      </c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3"/>
    </row>
    <row r="374" customFormat="false" ht="14.25" hidden="true" customHeight="true" outlineLevel="0" collapsed="false">
      <c r="A374" s="19"/>
      <c r="B374" s="193" t="n">
        <v>3</v>
      </c>
      <c r="C374" s="194"/>
      <c r="D374" s="195"/>
      <c r="E374" s="196"/>
      <c r="F374" s="201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3"/>
    </row>
    <row r="375" customFormat="false" ht="14.25" hidden="true" customHeight="true" outlineLevel="0" collapsed="false">
      <c r="A375" s="19"/>
      <c r="B375" s="193" t="n">
        <v>4</v>
      </c>
      <c r="C375" s="194"/>
      <c r="D375" s="195"/>
      <c r="E375" s="196"/>
      <c r="F375" s="201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3"/>
    </row>
    <row r="376" customFormat="false" ht="14.25" hidden="true" customHeight="true" outlineLevel="0" collapsed="false">
      <c r="A376" s="19"/>
      <c r="B376" s="193" t="n">
        <v>5</v>
      </c>
      <c r="C376" s="194"/>
      <c r="D376" s="195"/>
      <c r="E376" s="196"/>
      <c r="F376" s="201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3"/>
    </row>
    <row r="377" customFormat="false" ht="14.25" hidden="true" customHeight="true" outlineLevel="0" collapsed="false">
      <c r="A377" s="19"/>
      <c r="B377" s="193" t="n">
        <v>6</v>
      </c>
      <c r="C377" s="194"/>
      <c r="D377" s="195"/>
      <c r="E377" s="196"/>
      <c r="F377" s="201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3"/>
    </row>
    <row r="378" customFormat="false" ht="14.25" hidden="true" customHeight="true" outlineLevel="0" collapsed="false">
      <c r="A378" s="19"/>
      <c r="B378" s="193" t="n">
        <v>7</v>
      </c>
      <c r="C378" s="194"/>
      <c r="D378" s="195"/>
      <c r="E378" s="196"/>
      <c r="F378" s="201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3"/>
    </row>
    <row r="379" customFormat="false" ht="14.25" hidden="true" customHeight="true" outlineLevel="0" collapsed="false">
      <c r="A379" s="19"/>
      <c r="B379" s="193" t="n">
        <v>8</v>
      </c>
      <c r="C379" s="194"/>
      <c r="D379" s="194"/>
      <c r="E379" s="196"/>
      <c r="F379" s="204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6"/>
    </row>
    <row r="380" customFormat="false" ht="14.25" hidden="false" customHeight="true" outlineLevel="0" collapsed="false">
      <c r="A380" s="19" t="s">
        <v>80</v>
      </c>
      <c r="B380" s="193" t="n">
        <v>1</v>
      </c>
      <c r="C380" s="194" t="s">
        <v>463</v>
      </c>
      <c r="D380" s="195" t="s">
        <v>728</v>
      </c>
      <c r="E380" s="196" t="s">
        <v>464</v>
      </c>
      <c r="F380" s="207" t="s">
        <v>593</v>
      </c>
      <c r="G380" s="208" t="s">
        <v>645</v>
      </c>
      <c r="H380" s="208" t="s">
        <v>648</v>
      </c>
      <c r="I380" s="208" t="s">
        <v>651</v>
      </c>
      <c r="J380" s="208" t="s">
        <v>654</v>
      </c>
      <c r="K380" s="208" t="s">
        <v>656</v>
      </c>
      <c r="L380" s="208" t="s">
        <v>658</v>
      </c>
      <c r="M380" s="208" t="s">
        <v>664</v>
      </c>
      <c r="N380" s="208" t="s">
        <v>671</v>
      </c>
      <c r="O380" s="208" t="s">
        <v>673</v>
      </c>
      <c r="P380" s="208" t="s">
        <v>675</v>
      </c>
      <c r="Q380" s="232" t="s">
        <v>677</v>
      </c>
    </row>
    <row r="381" customFormat="false" ht="14.25" hidden="false" customHeight="true" outlineLevel="0" collapsed="false">
      <c r="A381" s="19"/>
      <c r="B381" s="193" t="n">
        <v>2</v>
      </c>
      <c r="C381" s="194"/>
      <c r="D381" s="195"/>
      <c r="E381" s="196"/>
      <c r="F381" s="233" t="s">
        <v>679</v>
      </c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3"/>
    </row>
    <row r="382" customFormat="false" ht="14.25" hidden="true" customHeight="true" outlineLevel="0" collapsed="false">
      <c r="A382" s="19"/>
      <c r="B382" s="193" t="n">
        <v>3</v>
      </c>
      <c r="C382" s="194"/>
      <c r="D382" s="195"/>
      <c r="E382" s="196"/>
      <c r="F382" s="211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3"/>
    </row>
    <row r="383" customFormat="false" ht="14.25" hidden="true" customHeight="true" outlineLevel="0" collapsed="false">
      <c r="A383" s="19"/>
      <c r="B383" s="193" t="n">
        <v>4</v>
      </c>
      <c r="C383" s="194"/>
      <c r="D383" s="195"/>
      <c r="E383" s="196"/>
      <c r="F383" s="211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3"/>
    </row>
    <row r="384" customFormat="false" ht="14.25" hidden="true" customHeight="true" outlineLevel="0" collapsed="false">
      <c r="A384" s="19"/>
      <c r="B384" s="193" t="n">
        <v>5</v>
      </c>
      <c r="C384" s="194"/>
      <c r="D384" s="195"/>
      <c r="E384" s="196"/>
      <c r="F384" s="211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3"/>
    </row>
    <row r="385" customFormat="false" ht="14.25" hidden="true" customHeight="true" outlineLevel="0" collapsed="false">
      <c r="A385" s="19"/>
      <c r="B385" s="193" t="n">
        <v>6</v>
      </c>
      <c r="C385" s="194"/>
      <c r="D385" s="195"/>
      <c r="E385" s="196"/>
      <c r="F385" s="211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3"/>
    </row>
    <row r="386" customFormat="false" ht="14.25" hidden="true" customHeight="true" outlineLevel="0" collapsed="false">
      <c r="A386" s="19"/>
      <c r="B386" s="193" t="n">
        <v>7</v>
      </c>
      <c r="C386" s="194"/>
      <c r="D386" s="195"/>
      <c r="E386" s="196"/>
      <c r="F386" s="211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3"/>
    </row>
    <row r="387" customFormat="false" ht="14.25" hidden="true" customHeight="true" outlineLevel="0" collapsed="false">
      <c r="A387" s="19"/>
      <c r="B387" s="193" t="n">
        <v>8</v>
      </c>
      <c r="C387" s="194"/>
      <c r="D387" s="194"/>
      <c r="E387" s="196"/>
      <c r="F387" s="214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6"/>
    </row>
    <row r="388" customFormat="false" ht="14.25" hidden="false" customHeight="true" outlineLevel="0" collapsed="false">
      <c r="A388" s="19" t="s">
        <v>81</v>
      </c>
      <c r="B388" s="193" t="n">
        <v>1</v>
      </c>
      <c r="C388" s="194" t="s">
        <v>466</v>
      </c>
      <c r="D388" s="195" t="s">
        <v>728</v>
      </c>
      <c r="E388" s="196" t="s">
        <v>467</v>
      </c>
      <c r="F388" s="197" t="s">
        <v>593</v>
      </c>
      <c r="G388" s="198" t="s">
        <v>645</v>
      </c>
      <c r="H388" s="198" t="s">
        <v>648</v>
      </c>
      <c r="I388" s="198" t="s">
        <v>651</v>
      </c>
      <c r="J388" s="198" t="s">
        <v>654</v>
      </c>
      <c r="K388" s="198" t="s">
        <v>656</v>
      </c>
      <c r="L388" s="198" t="s">
        <v>658</v>
      </c>
      <c r="M388" s="198" t="s">
        <v>664</v>
      </c>
      <c r="N388" s="198" t="s">
        <v>671</v>
      </c>
      <c r="O388" s="198" t="s">
        <v>673</v>
      </c>
      <c r="P388" s="198" t="s">
        <v>675</v>
      </c>
      <c r="Q388" s="236" t="s">
        <v>677</v>
      </c>
    </row>
    <row r="389" customFormat="false" ht="14.25" hidden="false" customHeight="true" outlineLevel="0" collapsed="false">
      <c r="A389" s="19"/>
      <c r="B389" s="193" t="n">
        <v>2</v>
      </c>
      <c r="C389" s="194"/>
      <c r="D389" s="195"/>
      <c r="E389" s="196"/>
      <c r="F389" s="243" t="s">
        <v>679</v>
      </c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3"/>
    </row>
    <row r="390" customFormat="false" ht="14.25" hidden="true" customHeight="true" outlineLevel="0" collapsed="false">
      <c r="A390" s="19"/>
      <c r="B390" s="193" t="n">
        <v>3</v>
      </c>
      <c r="C390" s="194"/>
      <c r="D390" s="195"/>
      <c r="E390" s="196"/>
      <c r="F390" s="201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3"/>
    </row>
    <row r="391" customFormat="false" ht="14.25" hidden="true" customHeight="true" outlineLevel="0" collapsed="false">
      <c r="A391" s="19"/>
      <c r="B391" s="193" t="n">
        <v>4</v>
      </c>
      <c r="C391" s="194"/>
      <c r="D391" s="195"/>
      <c r="E391" s="196"/>
      <c r="F391" s="201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3"/>
    </row>
    <row r="392" customFormat="false" ht="14.25" hidden="true" customHeight="true" outlineLevel="0" collapsed="false">
      <c r="A392" s="19"/>
      <c r="B392" s="193" t="n">
        <v>5</v>
      </c>
      <c r="C392" s="194"/>
      <c r="D392" s="195"/>
      <c r="E392" s="196"/>
      <c r="F392" s="201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3"/>
    </row>
    <row r="393" customFormat="false" ht="14.25" hidden="true" customHeight="true" outlineLevel="0" collapsed="false">
      <c r="A393" s="19"/>
      <c r="B393" s="193" t="n">
        <v>6</v>
      </c>
      <c r="C393" s="194"/>
      <c r="D393" s="195"/>
      <c r="E393" s="196"/>
      <c r="F393" s="201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3"/>
    </row>
    <row r="394" customFormat="false" ht="14.25" hidden="true" customHeight="true" outlineLevel="0" collapsed="false">
      <c r="A394" s="19"/>
      <c r="B394" s="193" t="n">
        <v>7</v>
      </c>
      <c r="C394" s="194"/>
      <c r="D394" s="195"/>
      <c r="E394" s="196"/>
      <c r="F394" s="201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3"/>
    </row>
    <row r="395" customFormat="false" ht="14.25" hidden="true" customHeight="true" outlineLevel="0" collapsed="false">
      <c r="A395" s="19"/>
      <c r="B395" s="193" t="n">
        <v>8</v>
      </c>
      <c r="C395" s="194"/>
      <c r="D395" s="194"/>
      <c r="E395" s="196"/>
      <c r="F395" s="204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6"/>
    </row>
    <row r="396" customFormat="false" ht="21.75" hidden="false" customHeight="true" outlineLevel="0" collapsed="false">
      <c r="A396" s="19" t="s">
        <v>82</v>
      </c>
      <c r="B396" s="193" t="n">
        <v>1</v>
      </c>
      <c r="C396" s="238" t="s">
        <v>468</v>
      </c>
      <c r="D396" s="238" t="s">
        <v>728</v>
      </c>
      <c r="E396" s="240" t="s">
        <v>469</v>
      </c>
      <c r="F396" s="207" t="s">
        <v>593</v>
      </c>
      <c r="G396" s="208" t="s">
        <v>645</v>
      </c>
      <c r="H396" s="208" t="s">
        <v>648</v>
      </c>
      <c r="I396" s="208" t="s">
        <v>651</v>
      </c>
      <c r="J396" s="208" t="s">
        <v>654</v>
      </c>
      <c r="K396" s="208" t="s">
        <v>656</v>
      </c>
      <c r="L396" s="208" t="s">
        <v>658</v>
      </c>
      <c r="M396" s="208" t="s">
        <v>664</v>
      </c>
      <c r="N396" s="208" t="s">
        <v>671</v>
      </c>
      <c r="O396" s="208" t="s">
        <v>673</v>
      </c>
      <c r="P396" s="208" t="s">
        <v>675</v>
      </c>
      <c r="Q396" s="232" t="s">
        <v>677</v>
      </c>
    </row>
    <row r="397" customFormat="false" ht="21.75" hidden="false" customHeight="true" outlineLevel="0" collapsed="false">
      <c r="A397" s="19"/>
      <c r="B397" s="193" t="n">
        <v>2</v>
      </c>
      <c r="C397" s="238"/>
      <c r="D397" s="195"/>
      <c r="E397" s="240"/>
      <c r="F397" s="233" t="s">
        <v>679</v>
      </c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3"/>
    </row>
    <row r="398" customFormat="false" ht="14.25" hidden="true" customHeight="true" outlineLevel="0" collapsed="false">
      <c r="A398" s="19"/>
      <c r="B398" s="193" t="n">
        <v>3</v>
      </c>
      <c r="C398" s="238"/>
      <c r="D398" s="195"/>
      <c r="E398" s="240"/>
      <c r="F398" s="211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3"/>
    </row>
    <row r="399" customFormat="false" ht="14.25" hidden="true" customHeight="true" outlineLevel="0" collapsed="false">
      <c r="A399" s="19"/>
      <c r="B399" s="193" t="n">
        <v>4</v>
      </c>
      <c r="C399" s="238"/>
      <c r="D399" s="195"/>
      <c r="E399" s="240"/>
      <c r="F399" s="211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3"/>
    </row>
    <row r="400" customFormat="false" ht="14.25" hidden="true" customHeight="true" outlineLevel="0" collapsed="false">
      <c r="A400" s="19"/>
      <c r="B400" s="193" t="n">
        <v>5</v>
      </c>
      <c r="C400" s="238"/>
      <c r="D400" s="195"/>
      <c r="E400" s="240"/>
      <c r="F400" s="211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3"/>
    </row>
    <row r="401" customFormat="false" ht="14.25" hidden="true" customHeight="true" outlineLevel="0" collapsed="false">
      <c r="A401" s="19"/>
      <c r="B401" s="193" t="n">
        <v>6</v>
      </c>
      <c r="C401" s="238"/>
      <c r="D401" s="195"/>
      <c r="E401" s="240"/>
      <c r="F401" s="211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3"/>
    </row>
    <row r="402" customFormat="false" ht="14.25" hidden="true" customHeight="true" outlineLevel="0" collapsed="false">
      <c r="A402" s="19"/>
      <c r="B402" s="193" t="n">
        <v>7</v>
      </c>
      <c r="C402" s="238"/>
      <c r="D402" s="195"/>
      <c r="E402" s="240"/>
      <c r="F402" s="211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3"/>
    </row>
    <row r="403" customFormat="false" ht="14.25" hidden="true" customHeight="true" outlineLevel="0" collapsed="false">
      <c r="A403" s="19"/>
      <c r="B403" s="193" t="n">
        <v>8</v>
      </c>
      <c r="C403" s="238"/>
      <c r="D403" s="195"/>
      <c r="E403" s="240"/>
      <c r="F403" s="218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20"/>
    </row>
    <row r="404" customFormat="false" ht="3.75" hidden="false" customHeight="tru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</row>
    <row r="405" customFormat="false" ht="35.25" hidden="false" customHeight="true" outlineLevel="0" collapsed="false">
      <c r="A405" s="164" t="s">
        <v>56</v>
      </c>
      <c r="B405" s="165" t="n">
        <v>1</v>
      </c>
      <c r="C405" s="186" t="s">
        <v>477</v>
      </c>
      <c r="D405" s="166"/>
      <c r="E405" s="187" t="s">
        <v>478</v>
      </c>
      <c r="F405" s="221" t="s">
        <v>593</v>
      </c>
      <c r="G405" s="222" t="s">
        <v>645</v>
      </c>
      <c r="H405" s="222" t="s">
        <v>648</v>
      </c>
      <c r="I405" s="222" t="s">
        <v>651</v>
      </c>
      <c r="J405" s="222" t="s">
        <v>654</v>
      </c>
      <c r="K405" s="222" t="s">
        <v>656</v>
      </c>
      <c r="L405" s="222" t="s">
        <v>658</v>
      </c>
      <c r="M405" s="222" t="s">
        <v>664</v>
      </c>
      <c r="N405" s="222" t="s">
        <v>681</v>
      </c>
      <c r="O405" s="222" t="s">
        <v>683</v>
      </c>
      <c r="P405" s="222" t="s">
        <v>685</v>
      </c>
      <c r="Q405" s="179"/>
    </row>
    <row r="406" customFormat="false" ht="14.25" hidden="true" customHeight="true" outlineLevel="0" collapsed="false">
      <c r="A406" s="164"/>
      <c r="B406" s="165" t="n">
        <v>2</v>
      </c>
      <c r="C406" s="186"/>
      <c r="D406" s="166"/>
      <c r="E406" s="187"/>
      <c r="F406" s="180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2"/>
    </row>
    <row r="407" customFormat="false" ht="14.25" hidden="true" customHeight="true" outlineLevel="0" collapsed="false">
      <c r="A407" s="164"/>
      <c r="B407" s="165" t="n">
        <v>3</v>
      </c>
      <c r="C407" s="186"/>
      <c r="D407" s="166"/>
      <c r="E407" s="187"/>
      <c r="F407" s="180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2"/>
    </row>
    <row r="408" customFormat="false" ht="14.25" hidden="true" customHeight="true" outlineLevel="0" collapsed="false">
      <c r="A408" s="164"/>
      <c r="B408" s="165" t="n">
        <v>4</v>
      </c>
      <c r="C408" s="186"/>
      <c r="D408" s="166"/>
      <c r="E408" s="187"/>
      <c r="F408" s="180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2"/>
    </row>
    <row r="409" customFormat="false" ht="14.25" hidden="true" customHeight="true" outlineLevel="0" collapsed="false">
      <c r="A409" s="164"/>
      <c r="B409" s="165" t="n">
        <v>5</v>
      </c>
      <c r="C409" s="186"/>
      <c r="D409" s="166"/>
      <c r="E409" s="187"/>
      <c r="F409" s="180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2"/>
    </row>
    <row r="410" customFormat="false" ht="14.25" hidden="true" customHeight="true" outlineLevel="0" collapsed="false">
      <c r="A410" s="164"/>
      <c r="B410" s="165" t="n">
        <v>6</v>
      </c>
      <c r="C410" s="186"/>
      <c r="D410" s="166"/>
      <c r="E410" s="187"/>
      <c r="F410" s="180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2"/>
    </row>
    <row r="411" customFormat="false" ht="14.25" hidden="true" customHeight="true" outlineLevel="0" collapsed="false">
      <c r="A411" s="164"/>
      <c r="B411" s="165" t="n">
        <v>7</v>
      </c>
      <c r="C411" s="186"/>
      <c r="D411" s="166"/>
      <c r="E411" s="187"/>
      <c r="F411" s="180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2"/>
    </row>
    <row r="412" customFormat="false" ht="14.25" hidden="true" customHeight="true" outlineLevel="0" collapsed="false">
      <c r="A412" s="164"/>
      <c r="B412" s="165" t="n">
        <v>8</v>
      </c>
      <c r="C412" s="186"/>
      <c r="D412" s="186"/>
      <c r="E412" s="187"/>
      <c r="F412" s="223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5"/>
    </row>
    <row r="413" customFormat="false" ht="14.25" hidden="false" customHeight="true" outlineLevel="0" collapsed="false">
      <c r="A413" s="19" t="s">
        <v>83</v>
      </c>
      <c r="B413" s="193" t="n">
        <v>1</v>
      </c>
      <c r="C413" s="194" t="s">
        <v>482</v>
      </c>
      <c r="D413" s="195" t="s">
        <v>729</v>
      </c>
      <c r="E413" s="196" t="s">
        <v>483</v>
      </c>
      <c r="F413" s="207" t="s">
        <v>593</v>
      </c>
      <c r="G413" s="208" t="s">
        <v>645</v>
      </c>
      <c r="H413" s="208" t="s">
        <v>648</v>
      </c>
      <c r="I413" s="208" t="s">
        <v>651</v>
      </c>
      <c r="J413" s="208" t="s">
        <v>654</v>
      </c>
      <c r="K413" s="208" t="s">
        <v>656</v>
      </c>
      <c r="L413" s="208" t="s">
        <v>658</v>
      </c>
      <c r="M413" s="208" t="s">
        <v>664</v>
      </c>
      <c r="N413" s="208" t="s">
        <v>681</v>
      </c>
      <c r="O413" s="208" t="s">
        <v>683</v>
      </c>
      <c r="P413" s="208" t="s">
        <v>685</v>
      </c>
      <c r="Q413" s="210"/>
    </row>
    <row r="414" customFormat="false" ht="14.25" hidden="true" customHeight="true" outlineLevel="0" collapsed="false">
      <c r="A414" s="19"/>
      <c r="B414" s="193" t="n">
        <v>2</v>
      </c>
      <c r="C414" s="194"/>
      <c r="D414" s="195"/>
      <c r="E414" s="196"/>
      <c r="F414" s="211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3"/>
    </row>
    <row r="415" customFormat="false" ht="14.25" hidden="true" customHeight="true" outlineLevel="0" collapsed="false">
      <c r="A415" s="19"/>
      <c r="B415" s="193" t="n">
        <v>3</v>
      </c>
      <c r="C415" s="194"/>
      <c r="D415" s="195"/>
      <c r="E415" s="196"/>
      <c r="F415" s="211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3"/>
    </row>
    <row r="416" customFormat="false" ht="14.25" hidden="true" customHeight="true" outlineLevel="0" collapsed="false">
      <c r="A416" s="19"/>
      <c r="B416" s="193" t="n">
        <v>4</v>
      </c>
      <c r="C416" s="194"/>
      <c r="D416" s="195"/>
      <c r="E416" s="196"/>
      <c r="F416" s="211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3"/>
    </row>
    <row r="417" customFormat="false" ht="14.25" hidden="true" customHeight="true" outlineLevel="0" collapsed="false">
      <c r="A417" s="19"/>
      <c r="B417" s="193" t="n">
        <v>5</v>
      </c>
      <c r="C417" s="194"/>
      <c r="D417" s="195"/>
      <c r="E417" s="196"/>
      <c r="F417" s="211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3"/>
    </row>
    <row r="418" customFormat="false" ht="14.25" hidden="true" customHeight="true" outlineLevel="0" collapsed="false">
      <c r="A418" s="19"/>
      <c r="B418" s="193" t="n">
        <v>6</v>
      </c>
      <c r="C418" s="194"/>
      <c r="D418" s="195"/>
      <c r="E418" s="196"/>
      <c r="F418" s="211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3"/>
    </row>
    <row r="419" customFormat="false" ht="14.25" hidden="true" customHeight="true" outlineLevel="0" collapsed="false">
      <c r="A419" s="19"/>
      <c r="B419" s="193" t="n">
        <v>7</v>
      </c>
      <c r="C419" s="194"/>
      <c r="D419" s="195"/>
      <c r="E419" s="196"/>
      <c r="F419" s="211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3"/>
    </row>
    <row r="420" customFormat="false" ht="14.25" hidden="true" customHeight="true" outlineLevel="0" collapsed="false">
      <c r="A420" s="19"/>
      <c r="B420" s="193" t="n">
        <v>8</v>
      </c>
      <c r="C420" s="194"/>
      <c r="D420" s="194"/>
      <c r="E420" s="196"/>
      <c r="F420" s="214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6"/>
    </row>
    <row r="421" customFormat="false" ht="14.25" hidden="false" customHeight="true" outlineLevel="0" collapsed="false">
      <c r="A421" s="19" t="s">
        <v>84</v>
      </c>
      <c r="B421" s="193" t="n">
        <v>1</v>
      </c>
      <c r="C421" s="194" t="s">
        <v>484</v>
      </c>
      <c r="D421" s="195" t="s">
        <v>729</v>
      </c>
      <c r="E421" s="196" t="s">
        <v>485</v>
      </c>
      <c r="F421" s="197" t="s">
        <v>593</v>
      </c>
      <c r="G421" s="198" t="s">
        <v>645</v>
      </c>
      <c r="H421" s="198" t="s">
        <v>648</v>
      </c>
      <c r="I421" s="198" t="s">
        <v>651</v>
      </c>
      <c r="J421" s="198" t="s">
        <v>654</v>
      </c>
      <c r="K421" s="198" t="s">
        <v>656</v>
      </c>
      <c r="L421" s="198" t="s">
        <v>658</v>
      </c>
      <c r="M421" s="198" t="s">
        <v>664</v>
      </c>
      <c r="N421" s="198" t="s">
        <v>681</v>
      </c>
      <c r="O421" s="198" t="s">
        <v>683</v>
      </c>
      <c r="P421" s="198" t="s">
        <v>685</v>
      </c>
      <c r="Q421" s="200"/>
    </row>
    <row r="422" customFormat="false" ht="14.25" hidden="true" customHeight="true" outlineLevel="0" collapsed="false">
      <c r="A422" s="19"/>
      <c r="B422" s="193" t="n">
        <v>2</v>
      </c>
      <c r="C422" s="194"/>
      <c r="D422" s="195"/>
      <c r="E422" s="196"/>
      <c r="F422" s="201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3"/>
    </row>
    <row r="423" customFormat="false" ht="14.25" hidden="true" customHeight="true" outlineLevel="0" collapsed="false">
      <c r="A423" s="19"/>
      <c r="B423" s="193" t="n">
        <v>3</v>
      </c>
      <c r="C423" s="194"/>
      <c r="D423" s="195"/>
      <c r="E423" s="196"/>
      <c r="F423" s="201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3"/>
    </row>
    <row r="424" customFormat="false" ht="14.25" hidden="true" customHeight="true" outlineLevel="0" collapsed="false">
      <c r="A424" s="19"/>
      <c r="B424" s="193" t="n">
        <v>4</v>
      </c>
      <c r="C424" s="194"/>
      <c r="D424" s="195"/>
      <c r="E424" s="196"/>
      <c r="F424" s="201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3"/>
    </row>
    <row r="425" customFormat="false" ht="14.25" hidden="true" customHeight="true" outlineLevel="0" collapsed="false">
      <c r="A425" s="19"/>
      <c r="B425" s="193" t="n">
        <v>5</v>
      </c>
      <c r="C425" s="194"/>
      <c r="D425" s="195"/>
      <c r="E425" s="196"/>
      <c r="F425" s="201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3"/>
    </row>
    <row r="426" customFormat="false" ht="14.25" hidden="true" customHeight="true" outlineLevel="0" collapsed="false">
      <c r="A426" s="19"/>
      <c r="B426" s="193" t="n">
        <v>6</v>
      </c>
      <c r="C426" s="194"/>
      <c r="D426" s="195"/>
      <c r="E426" s="196"/>
      <c r="F426" s="201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3"/>
    </row>
    <row r="427" customFormat="false" ht="14.25" hidden="true" customHeight="true" outlineLevel="0" collapsed="false">
      <c r="A427" s="19"/>
      <c r="B427" s="193" t="n">
        <v>7</v>
      </c>
      <c r="C427" s="194"/>
      <c r="D427" s="195"/>
      <c r="E427" s="196"/>
      <c r="F427" s="201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3"/>
    </row>
    <row r="428" customFormat="false" ht="14.25" hidden="true" customHeight="true" outlineLevel="0" collapsed="false">
      <c r="A428" s="19"/>
      <c r="B428" s="193" t="n">
        <v>8</v>
      </c>
      <c r="C428" s="194"/>
      <c r="D428" s="194"/>
      <c r="E428" s="196"/>
      <c r="F428" s="204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6"/>
    </row>
    <row r="429" customFormat="false" ht="14.25" hidden="false" customHeight="true" outlineLevel="0" collapsed="false">
      <c r="A429" s="19" t="s">
        <v>85</v>
      </c>
      <c r="B429" s="193" t="n">
        <v>1</v>
      </c>
      <c r="C429" s="194" t="s">
        <v>486</v>
      </c>
      <c r="D429" s="195" t="s">
        <v>729</v>
      </c>
      <c r="E429" s="196" t="s">
        <v>487</v>
      </c>
      <c r="F429" s="207" t="s">
        <v>593</v>
      </c>
      <c r="G429" s="208" t="s">
        <v>645</v>
      </c>
      <c r="H429" s="208" t="s">
        <v>648</v>
      </c>
      <c r="I429" s="208" t="s">
        <v>651</v>
      </c>
      <c r="J429" s="208" t="s">
        <v>654</v>
      </c>
      <c r="K429" s="208" t="s">
        <v>656</v>
      </c>
      <c r="L429" s="208" t="s">
        <v>658</v>
      </c>
      <c r="M429" s="208" t="s">
        <v>664</v>
      </c>
      <c r="N429" s="208" t="s">
        <v>681</v>
      </c>
      <c r="O429" s="208" t="s">
        <v>683</v>
      </c>
      <c r="P429" s="208" t="s">
        <v>685</v>
      </c>
      <c r="Q429" s="210"/>
    </row>
    <row r="430" customFormat="false" ht="14.25" hidden="true" customHeight="true" outlineLevel="0" collapsed="false">
      <c r="A430" s="19"/>
      <c r="B430" s="193" t="n">
        <v>2</v>
      </c>
      <c r="C430" s="194"/>
      <c r="D430" s="195"/>
      <c r="E430" s="196"/>
      <c r="F430" s="211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3"/>
    </row>
    <row r="431" customFormat="false" ht="14.25" hidden="true" customHeight="true" outlineLevel="0" collapsed="false">
      <c r="A431" s="19"/>
      <c r="B431" s="193" t="n">
        <v>3</v>
      </c>
      <c r="C431" s="194"/>
      <c r="D431" s="195"/>
      <c r="E431" s="196"/>
      <c r="F431" s="211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3"/>
    </row>
    <row r="432" customFormat="false" ht="14.25" hidden="true" customHeight="true" outlineLevel="0" collapsed="false">
      <c r="A432" s="19"/>
      <c r="B432" s="193" t="n">
        <v>4</v>
      </c>
      <c r="C432" s="194"/>
      <c r="D432" s="195"/>
      <c r="E432" s="196"/>
      <c r="F432" s="211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3"/>
    </row>
    <row r="433" customFormat="false" ht="14.25" hidden="true" customHeight="true" outlineLevel="0" collapsed="false">
      <c r="A433" s="19"/>
      <c r="B433" s="193" t="n">
        <v>5</v>
      </c>
      <c r="C433" s="194"/>
      <c r="D433" s="195"/>
      <c r="E433" s="196"/>
      <c r="F433" s="211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3"/>
    </row>
    <row r="434" customFormat="false" ht="14.25" hidden="true" customHeight="true" outlineLevel="0" collapsed="false">
      <c r="A434" s="19"/>
      <c r="B434" s="193" t="n">
        <v>6</v>
      </c>
      <c r="C434" s="194"/>
      <c r="D434" s="195"/>
      <c r="E434" s="196"/>
      <c r="F434" s="211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3"/>
    </row>
    <row r="435" customFormat="false" ht="14.25" hidden="true" customHeight="true" outlineLevel="0" collapsed="false">
      <c r="A435" s="19"/>
      <c r="B435" s="193" t="n">
        <v>7</v>
      </c>
      <c r="C435" s="194"/>
      <c r="D435" s="195"/>
      <c r="E435" s="196"/>
      <c r="F435" s="211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3"/>
    </row>
    <row r="436" customFormat="false" ht="14.25" hidden="true" customHeight="true" outlineLevel="0" collapsed="false">
      <c r="A436" s="19"/>
      <c r="B436" s="193" t="n">
        <v>8</v>
      </c>
      <c r="C436" s="194"/>
      <c r="D436" s="194"/>
      <c r="E436" s="196"/>
      <c r="F436" s="214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6"/>
    </row>
    <row r="437" customFormat="false" ht="42.75" hidden="false" customHeight="true" outlineLevel="0" collapsed="false">
      <c r="A437" s="19" t="s">
        <v>86</v>
      </c>
      <c r="B437" s="193" t="n">
        <v>1</v>
      </c>
      <c r="C437" s="238" t="s">
        <v>488</v>
      </c>
      <c r="D437" s="238" t="s">
        <v>729</v>
      </c>
      <c r="E437" s="240" t="s">
        <v>489</v>
      </c>
      <c r="F437" s="197" t="s">
        <v>593</v>
      </c>
      <c r="G437" s="198" t="s">
        <v>645</v>
      </c>
      <c r="H437" s="198" t="s">
        <v>648</v>
      </c>
      <c r="I437" s="198" t="s">
        <v>651</v>
      </c>
      <c r="J437" s="198" t="s">
        <v>654</v>
      </c>
      <c r="K437" s="198" t="s">
        <v>656</v>
      </c>
      <c r="L437" s="198" t="s">
        <v>658</v>
      </c>
      <c r="M437" s="198" t="s">
        <v>664</v>
      </c>
      <c r="N437" s="198" t="s">
        <v>681</v>
      </c>
      <c r="O437" s="198" t="s">
        <v>683</v>
      </c>
      <c r="P437" s="198" t="s">
        <v>685</v>
      </c>
      <c r="Q437" s="200"/>
    </row>
    <row r="438" customFormat="false" ht="14.25" hidden="true" customHeight="true" outlineLevel="0" collapsed="false">
      <c r="A438" s="19"/>
      <c r="B438" s="193" t="n">
        <v>2</v>
      </c>
      <c r="C438" s="238"/>
      <c r="D438" s="195"/>
      <c r="E438" s="240"/>
      <c r="F438" s="201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3"/>
    </row>
    <row r="439" customFormat="false" ht="14.25" hidden="true" customHeight="true" outlineLevel="0" collapsed="false">
      <c r="A439" s="19"/>
      <c r="B439" s="193" t="n">
        <v>3</v>
      </c>
      <c r="C439" s="238"/>
      <c r="D439" s="195"/>
      <c r="E439" s="240"/>
      <c r="F439" s="201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3"/>
    </row>
    <row r="440" customFormat="false" ht="14.25" hidden="true" customHeight="true" outlineLevel="0" collapsed="false">
      <c r="A440" s="19"/>
      <c r="B440" s="193" t="n">
        <v>4</v>
      </c>
      <c r="C440" s="238"/>
      <c r="D440" s="195"/>
      <c r="E440" s="240"/>
      <c r="F440" s="201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3"/>
    </row>
    <row r="441" customFormat="false" ht="14.25" hidden="true" customHeight="true" outlineLevel="0" collapsed="false">
      <c r="A441" s="19"/>
      <c r="B441" s="193" t="n">
        <v>5</v>
      </c>
      <c r="C441" s="238"/>
      <c r="D441" s="195"/>
      <c r="E441" s="240"/>
      <c r="F441" s="201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3"/>
    </row>
    <row r="442" customFormat="false" ht="14.25" hidden="true" customHeight="true" outlineLevel="0" collapsed="false">
      <c r="A442" s="19"/>
      <c r="B442" s="193" t="n">
        <v>6</v>
      </c>
      <c r="C442" s="238"/>
      <c r="D442" s="195"/>
      <c r="E442" s="240"/>
      <c r="F442" s="201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3"/>
    </row>
    <row r="443" customFormat="false" ht="14.25" hidden="true" customHeight="true" outlineLevel="0" collapsed="false">
      <c r="A443" s="19"/>
      <c r="B443" s="193" t="n">
        <v>7</v>
      </c>
      <c r="C443" s="238"/>
      <c r="D443" s="195"/>
      <c r="E443" s="240"/>
      <c r="F443" s="201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3"/>
    </row>
    <row r="444" customFormat="false" ht="14.25" hidden="true" customHeight="true" outlineLevel="0" collapsed="false">
      <c r="A444" s="19"/>
      <c r="B444" s="193" t="n">
        <v>8</v>
      </c>
      <c r="C444" s="238"/>
      <c r="D444" s="195"/>
      <c r="E444" s="240"/>
      <c r="F444" s="226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8"/>
    </row>
    <row r="445" customFormat="false" ht="3.75" hidden="false" customHeight="tru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</row>
    <row r="446" customFormat="false" ht="14.25" hidden="false" customHeight="true" outlineLevel="0" collapsed="false">
      <c r="A446" s="164" t="s">
        <v>57</v>
      </c>
      <c r="B446" s="165" t="n">
        <v>1</v>
      </c>
      <c r="C446" s="186" t="s">
        <v>493</v>
      </c>
      <c r="D446" s="166"/>
      <c r="E446" s="187" t="s">
        <v>494</v>
      </c>
      <c r="F446" s="188" t="s">
        <v>593</v>
      </c>
      <c r="G446" s="189" t="s">
        <v>645</v>
      </c>
      <c r="H446" s="189" t="s">
        <v>648</v>
      </c>
      <c r="I446" s="189" t="s">
        <v>651</v>
      </c>
      <c r="J446" s="189" t="s">
        <v>654</v>
      </c>
      <c r="K446" s="189" t="s">
        <v>656</v>
      </c>
      <c r="L446" s="189" t="s">
        <v>658</v>
      </c>
      <c r="M446" s="189" t="s">
        <v>662</v>
      </c>
      <c r="N446" s="189" t="s">
        <v>664</v>
      </c>
      <c r="O446" s="189" t="s">
        <v>687</v>
      </c>
      <c r="P446" s="189" t="s">
        <v>689</v>
      </c>
      <c r="Q446" s="241" t="s">
        <v>691</v>
      </c>
    </row>
    <row r="447" customFormat="false" ht="14.25" hidden="false" customHeight="true" outlineLevel="0" collapsed="false">
      <c r="A447" s="164"/>
      <c r="B447" s="165" t="n">
        <v>2</v>
      </c>
      <c r="C447" s="186"/>
      <c r="D447" s="166"/>
      <c r="E447" s="187"/>
      <c r="F447" s="242" t="s">
        <v>693</v>
      </c>
      <c r="G447" s="244" t="s">
        <v>695</v>
      </c>
      <c r="H447" s="172"/>
      <c r="I447" s="172"/>
      <c r="J447" s="172"/>
      <c r="K447" s="172"/>
      <c r="L447" s="172"/>
      <c r="M447" s="172"/>
      <c r="N447" s="172"/>
      <c r="O447" s="172"/>
      <c r="P447" s="172"/>
      <c r="Q447" s="173"/>
    </row>
    <row r="448" customFormat="false" ht="14.25" hidden="true" customHeight="true" outlineLevel="0" collapsed="false">
      <c r="A448" s="164"/>
      <c r="B448" s="165" t="n">
        <v>3</v>
      </c>
      <c r="C448" s="186"/>
      <c r="D448" s="166"/>
      <c r="E448" s="187"/>
      <c r="F448" s="171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3"/>
    </row>
    <row r="449" customFormat="false" ht="14.25" hidden="true" customHeight="true" outlineLevel="0" collapsed="false">
      <c r="A449" s="164"/>
      <c r="B449" s="165" t="n">
        <v>4</v>
      </c>
      <c r="C449" s="186"/>
      <c r="D449" s="166"/>
      <c r="E449" s="187"/>
      <c r="F449" s="171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3"/>
    </row>
    <row r="450" customFormat="false" ht="14.25" hidden="true" customHeight="true" outlineLevel="0" collapsed="false">
      <c r="A450" s="164"/>
      <c r="B450" s="165" t="n">
        <v>5</v>
      </c>
      <c r="C450" s="186"/>
      <c r="D450" s="166"/>
      <c r="E450" s="187"/>
      <c r="F450" s="171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3"/>
    </row>
    <row r="451" customFormat="false" ht="14.25" hidden="true" customHeight="true" outlineLevel="0" collapsed="false">
      <c r="A451" s="164"/>
      <c r="B451" s="165" t="n">
        <v>6</v>
      </c>
      <c r="C451" s="186"/>
      <c r="D451" s="166"/>
      <c r="E451" s="187"/>
      <c r="F451" s="171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3"/>
    </row>
    <row r="452" customFormat="false" ht="14.25" hidden="true" customHeight="true" outlineLevel="0" collapsed="false">
      <c r="A452" s="164"/>
      <c r="B452" s="165" t="n">
        <v>7</v>
      </c>
      <c r="C452" s="186"/>
      <c r="D452" s="166"/>
      <c r="E452" s="187"/>
      <c r="F452" s="171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3"/>
    </row>
    <row r="453" customFormat="false" ht="14.25" hidden="true" customHeight="true" outlineLevel="0" collapsed="false">
      <c r="A453" s="164"/>
      <c r="B453" s="165" t="n">
        <v>8</v>
      </c>
      <c r="C453" s="186"/>
      <c r="D453" s="186"/>
      <c r="E453" s="187"/>
      <c r="F453" s="190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2"/>
    </row>
    <row r="454" customFormat="false" ht="14.25" hidden="false" customHeight="true" outlineLevel="0" collapsed="false">
      <c r="A454" s="19" t="s">
        <v>87</v>
      </c>
      <c r="B454" s="193" t="n">
        <v>1</v>
      </c>
      <c r="C454" s="194" t="s">
        <v>495</v>
      </c>
      <c r="D454" s="195" t="s">
        <v>730</v>
      </c>
      <c r="E454" s="196" t="s">
        <v>496</v>
      </c>
      <c r="F454" s="197" t="s">
        <v>593</v>
      </c>
      <c r="G454" s="198" t="s">
        <v>645</v>
      </c>
      <c r="H454" s="198" t="s">
        <v>648</v>
      </c>
      <c r="I454" s="198" t="s">
        <v>651</v>
      </c>
      <c r="J454" s="198" t="s">
        <v>654</v>
      </c>
      <c r="K454" s="198" t="s">
        <v>656</v>
      </c>
      <c r="L454" s="198" t="s">
        <v>658</v>
      </c>
      <c r="M454" s="198" t="s">
        <v>664</v>
      </c>
      <c r="N454" s="198" t="s">
        <v>662</v>
      </c>
      <c r="O454" s="198" t="s">
        <v>687</v>
      </c>
      <c r="P454" s="198" t="s">
        <v>689</v>
      </c>
      <c r="Q454" s="236" t="s">
        <v>691</v>
      </c>
    </row>
    <row r="455" customFormat="false" ht="14.25" hidden="false" customHeight="true" outlineLevel="0" collapsed="false">
      <c r="A455" s="19"/>
      <c r="B455" s="193" t="n">
        <v>2</v>
      </c>
      <c r="C455" s="194"/>
      <c r="D455" s="195"/>
      <c r="E455" s="196"/>
      <c r="F455" s="243" t="s">
        <v>693</v>
      </c>
      <c r="G455" s="245" t="s">
        <v>695</v>
      </c>
      <c r="H455" s="202"/>
      <c r="I455" s="202"/>
      <c r="J455" s="202"/>
      <c r="K455" s="202"/>
      <c r="L455" s="202"/>
      <c r="M455" s="202"/>
      <c r="N455" s="202"/>
      <c r="O455" s="202"/>
      <c r="P455" s="202"/>
      <c r="Q455" s="203"/>
    </row>
    <row r="456" customFormat="false" ht="14.25" hidden="true" customHeight="true" outlineLevel="0" collapsed="false">
      <c r="A456" s="19"/>
      <c r="B456" s="193" t="n">
        <v>3</v>
      </c>
      <c r="C456" s="194"/>
      <c r="D456" s="195"/>
      <c r="E456" s="196"/>
      <c r="F456" s="201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3"/>
    </row>
    <row r="457" customFormat="false" ht="14.25" hidden="true" customHeight="true" outlineLevel="0" collapsed="false">
      <c r="A457" s="19"/>
      <c r="B457" s="193" t="n">
        <v>4</v>
      </c>
      <c r="C457" s="194"/>
      <c r="D457" s="195"/>
      <c r="E457" s="196"/>
      <c r="F457" s="201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3"/>
    </row>
    <row r="458" customFormat="false" ht="14.25" hidden="true" customHeight="true" outlineLevel="0" collapsed="false">
      <c r="A458" s="19"/>
      <c r="B458" s="193" t="n">
        <v>5</v>
      </c>
      <c r="C458" s="194"/>
      <c r="D458" s="195"/>
      <c r="E458" s="196"/>
      <c r="F458" s="201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3"/>
    </row>
    <row r="459" customFormat="false" ht="14.25" hidden="true" customHeight="true" outlineLevel="0" collapsed="false">
      <c r="A459" s="19"/>
      <c r="B459" s="193" t="n">
        <v>6</v>
      </c>
      <c r="C459" s="194"/>
      <c r="D459" s="195"/>
      <c r="E459" s="196"/>
      <c r="F459" s="201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3"/>
    </row>
    <row r="460" customFormat="false" ht="14.25" hidden="true" customHeight="true" outlineLevel="0" collapsed="false">
      <c r="A460" s="19"/>
      <c r="B460" s="193" t="n">
        <v>7</v>
      </c>
      <c r="C460" s="194"/>
      <c r="D460" s="195"/>
      <c r="E460" s="196"/>
      <c r="F460" s="201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3"/>
    </row>
    <row r="461" customFormat="false" ht="14.25" hidden="true" customHeight="true" outlineLevel="0" collapsed="false">
      <c r="A461" s="19"/>
      <c r="B461" s="193" t="n">
        <v>8</v>
      </c>
      <c r="C461" s="194"/>
      <c r="D461" s="194"/>
      <c r="E461" s="196"/>
      <c r="F461" s="204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6"/>
    </row>
    <row r="462" customFormat="false" ht="14.25" hidden="false" customHeight="true" outlineLevel="0" collapsed="false">
      <c r="A462" s="19" t="s">
        <v>88</v>
      </c>
      <c r="B462" s="193" t="n">
        <v>1</v>
      </c>
      <c r="C462" s="194" t="s">
        <v>497</v>
      </c>
      <c r="D462" s="195" t="s">
        <v>730</v>
      </c>
      <c r="E462" s="196" t="s">
        <v>498</v>
      </c>
      <c r="F462" s="207" t="s">
        <v>593</v>
      </c>
      <c r="G462" s="208" t="s">
        <v>645</v>
      </c>
      <c r="H462" s="208" t="s">
        <v>648</v>
      </c>
      <c r="I462" s="208" t="s">
        <v>651</v>
      </c>
      <c r="J462" s="208" t="s">
        <v>654</v>
      </c>
      <c r="K462" s="208" t="s">
        <v>656</v>
      </c>
      <c r="L462" s="208" t="s">
        <v>658</v>
      </c>
      <c r="M462" s="208" t="s">
        <v>664</v>
      </c>
      <c r="N462" s="208" t="s">
        <v>662</v>
      </c>
      <c r="O462" s="208" t="s">
        <v>687</v>
      </c>
      <c r="P462" s="208" t="s">
        <v>689</v>
      </c>
      <c r="Q462" s="232" t="s">
        <v>691</v>
      </c>
    </row>
    <row r="463" customFormat="false" ht="14.25" hidden="false" customHeight="true" outlineLevel="0" collapsed="false">
      <c r="A463" s="19"/>
      <c r="B463" s="193" t="n">
        <v>2</v>
      </c>
      <c r="C463" s="194"/>
      <c r="D463" s="195"/>
      <c r="E463" s="196"/>
      <c r="F463" s="233" t="s">
        <v>693</v>
      </c>
      <c r="G463" s="234" t="s">
        <v>695</v>
      </c>
      <c r="H463" s="212"/>
      <c r="I463" s="212"/>
      <c r="J463" s="212"/>
      <c r="K463" s="212"/>
      <c r="L463" s="212"/>
      <c r="M463" s="212"/>
      <c r="N463" s="212"/>
      <c r="O463" s="212"/>
      <c r="P463" s="212"/>
      <c r="Q463" s="213"/>
    </row>
    <row r="464" customFormat="false" ht="14.25" hidden="true" customHeight="true" outlineLevel="0" collapsed="false">
      <c r="A464" s="19"/>
      <c r="B464" s="193" t="n">
        <v>3</v>
      </c>
      <c r="C464" s="194"/>
      <c r="D464" s="195"/>
      <c r="E464" s="196"/>
      <c r="F464" s="211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3"/>
    </row>
    <row r="465" customFormat="false" ht="14.25" hidden="true" customHeight="true" outlineLevel="0" collapsed="false">
      <c r="A465" s="19"/>
      <c r="B465" s="193" t="n">
        <v>4</v>
      </c>
      <c r="C465" s="194"/>
      <c r="D465" s="195"/>
      <c r="E465" s="196"/>
      <c r="F465" s="211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3"/>
    </row>
    <row r="466" customFormat="false" ht="14.25" hidden="true" customHeight="true" outlineLevel="0" collapsed="false">
      <c r="A466" s="19"/>
      <c r="B466" s="193" t="n">
        <v>5</v>
      </c>
      <c r="C466" s="194"/>
      <c r="D466" s="195"/>
      <c r="E466" s="196"/>
      <c r="F466" s="211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3"/>
    </row>
    <row r="467" customFormat="false" ht="14.25" hidden="true" customHeight="true" outlineLevel="0" collapsed="false">
      <c r="A467" s="19"/>
      <c r="B467" s="193" t="n">
        <v>6</v>
      </c>
      <c r="C467" s="194"/>
      <c r="D467" s="195"/>
      <c r="E467" s="196"/>
      <c r="F467" s="211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3"/>
    </row>
    <row r="468" customFormat="false" ht="14.25" hidden="true" customHeight="true" outlineLevel="0" collapsed="false">
      <c r="A468" s="19"/>
      <c r="B468" s="193" t="n">
        <v>7</v>
      </c>
      <c r="C468" s="194"/>
      <c r="D468" s="195"/>
      <c r="E468" s="196"/>
      <c r="F468" s="211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3"/>
    </row>
    <row r="469" customFormat="false" ht="14.25" hidden="true" customHeight="true" outlineLevel="0" collapsed="false">
      <c r="A469" s="19"/>
      <c r="B469" s="193" t="n">
        <v>8</v>
      </c>
      <c r="C469" s="194"/>
      <c r="D469" s="194"/>
      <c r="E469" s="196"/>
      <c r="F469" s="214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6"/>
    </row>
    <row r="470" customFormat="false" ht="14.25" hidden="false" customHeight="true" outlineLevel="0" collapsed="false">
      <c r="A470" s="19" t="s">
        <v>89</v>
      </c>
      <c r="B470" s="193" t="n">
        <v>1</v>
      </c>
      <c r="C470" s="238" t="s">
        <v>499</v>
      </c>
      <c r="D470" s="238" t="s">
        <v>730</v>
      </c>
      <c r="E470" s="240" t="s">
        <v>133</v>
      </c>
      <c r="F470" s="197" t="s">
        <v>648</v>
      </c>
      <c r="G470" s="198" t="s">
        <v>656</v>
      </c>
      <c r="H470" s="198" t="s">
        <v>658</v>
      </c>
      <c r="I470" s="198" t="s">
        <v>664</v>
      </c>
      <c r="J470" s="198" t="s">
        <v>689</v>
      </c>
      <c r="K470" s="198" t="s">
        <v>691</v>
      </c>
      <c r="L470" s="198" t="s">
        <v>693</v>
      </c>
      <c r="M470" s="198" t="s">
        <v>695</v>
      </c>
      <c r="N470" s="199"/>
      <c r="O470" s="199"/>
      <c r="P470" s="199"/>
      <c r="Q470" s="200"/>
    </row>
    <row r="471" customFormat="false" ht="14.25" hidden="true" customHeight="true" outlineLevel="0" collapsed="false">
      <c r="A471" s="19"/>
      <c r="B471" s="193" t="n">
        <v>2</v>
      </c>
      <c r="C471" s="238"/>
      <c r="D471" s="195"/>
      <c r="E471" s="240"/>
      <c r="F471" s="201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3"/>
    </row>
    <row r="472" customFormat="false" ht="14.25" hidden="true" customHeight="true" outlineLevel="0" collapsed="false">
      <c r="A472" s="19"/>
      <c r="B472" s="193" t="n">
        <v>3</v>
      </c>
      <c r="C472" s="238"/>
      <c r="D472" s="195"/>
      <c r="E472" s="240"/>
      <c r="F472" s="201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3"/>
    </row>
    <row r="473" customFormat="false" ht="14.25" hidden="true" customHeight="true" outlineLevel="0" collapsed="false">
      <c r="A473" s="19"/>
      <c r="B473" s="193" t="n">
        <v>4</v>
      </c>
      <c r="C473" s="238"/>
      <c r="D473" s="195"/>
      <c r="E473" s="240"/>
      <c r="F473" s="201"/>
      <c r="G473" s="202"/>
      <c r="H473" s="202"/>
      <c r="I473" s="202"/>
      <c r="J473" s="202"/>
      <c r="K473" s="202"/>
      <c r="L473" s="202"/>
      <c r="M473" s="202"/>
      <c r="N473" s="202"/>
      <c r="O473" s="202"/>
      <c r="P473" s="202"/>
      <c r="Q473" s="203"/>
    </row>
    <row r="474" customFormat="false" ht="14.25" hidden="true" customHeight="true" outlineLevel="0" collapsed="false">
      <c r="A474" s="19"/>
      <c r="B474" s="193" t="n">
        <v>5</v>
      </c>
      <c r="C474" s="238"/>
      <c r="D474" s="195"/>
      <c r="E474" s="240"/>
      <c r="F474" s="201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3"/>
    </row>
    <row r="475" customFormat="false" ht="14.25" hidden="true" customHeight="true" outlineLevel="0" collapsed="false">
      <c r="A475" s="19"/>
      <c r="B475" s="193" t="n">
        <v>6</v>
      </c>
      <c r="C475" s="238"/>
      <c r="D475" s="195"/>
      <c r="E475" s="240"/>
      <c r="F475" s="201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3"/>
    </row>
    <row r="476" customFormat="false" ht="14.25" hidden="true" customHeight="true" outlineLevel="0" collapsed="false">
      <c r="A476" s="19"/>
      <c r="B476" s="193" t="n">
        <v>7</v>
      </c>
      <c r="C476" s="238"/>
      <c r="D476" s="195"/>
      <c r="E476" s="240"/>
      <c r="F476" s="201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3"/>
    </row>
    <row r="477" customFormat="false" ht="14.25" hidden="true" customHeight="true" outlineLevel="0" collapsed="false">
      <c r="A477" s="19"/>
      <c r="B477" s="193" t="n">
        <v>8</v>
      </c>
      <c r="C477" s="238"/>
      <c r="D477" s="195"/>
      <c r="E477" s="240"/>
      <c r="F477" s="226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8"/>
    </row>
    <row r="478" customFormat="false" ht="3.75" hidden="false" customHeight="tru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</row>
    <row r="479" customFormat="false" ht="18" hidden="false" customHeight="true" outlineLevel="0" collapsed="false">
      <c r="A479" s="164" t="s">
        <v>58</v>
      </c>
      <c r="B479" s="165" t="n">
        <v>1</v>
      </c>
      <c r="C479" s="186" t="s">
        <v>502</v>
      </c>
      <c r="D479" s="166"/>
      <c r="E479" s="187" t="s">
        <v>503</v>
      </c>
      <c r="F479" s="188" t="s">
        <v>593</v>
      </c>
      <c r="G479" s="189" t="s">
        <v>645</v>
      </c>
      <c r="H479" s="189" t="s">
        <v>648</v>
      </c>
      <c r="I479" s="189" t="s">
        <v>651</v>
      </c>
      <c r="J479" s="189" t="s">
        <v>654</v>
      </c>
      <c r="K479" s="189" t="s">
        <v>656</v>
      </c>
      <c r="L479" s="189" t="s">
        <v>658</v>
      </c>
      <c r="M479" s="189" t="s">
        <v>667</v>
      </c>
      <c r="N479" s="189" t="s">
        <v>683</v>
      </c>
      <c r="O479" s="189" t="s">
        <v>697</v>
      </c>
      <c r="P479" s="189" t="s">
        <v>699</v>
      </c>
      <c r="Q479" s="241" t="s">
        <v>701</v>
      </c>
    </row>
    <row r="480" customFormat="false" ht="18" hidden="false" customHeight="true" outlineLevel="0" collapsed="false">
      <c r="A480" s="164"/>
      <c r="B480" s="165" t="n">
        <v>2</v>
      </c>
      <c r="C480" s="186"/>
      <c r="D480" s="166"/>
      <c r="E480" s="187"/>
      <c r="F480" s="242" t="s">
        <v>703</v>
      </c>
      <c r="G480" s="244" t="s">
        <v>705</v>
      </c>
      <c r="H480" s="244" t="s">
        <v>711</v>
      </c>
      <c r="I480" s="244" t="s">
        <v>715</v>
      </c>
      <c r="J480" s="172"/>
      <c r="K480" s="172"/>
      <c r="L480" s="172"/>
      <c r="M480" s="172"/>
      <c r="N480" s="172"/>
      <c r="O480" s="172"/>
      <c r="P480" s="172"/>
      <c r="Q480" s="173"/>
    </row>
    <row r="481" customFormat="false" ht="14.25" hidden="true" customHeight="true" outlineLevel="0" collapsed="false">
      <c r="A481" s="164"/>
      <c r="B481" s="165" t="n">
        <v>3</v>
      </c>
      <c r="C481" s="186"/>
      <c r="D481" s="166"/>
      <c r="E481" s="187"/>
      <c r="F481" s="171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3"/>
    </row>
    <row r="482" customFormat="false" ht="14.25" hidden="true" customHeight="true" outlineLevel="0" collapsed="false">
      <c r="A482" s="164"/>
      <c r="B482" s="165" t="n">
        <v>4</v>
      </c>
      <c r="C482" s="186"/>
      <c r="D482" s="166"/>
      <c r="E482" s="187"/>
      <c r="F482" s="171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3"/>
    </row>
    <row r="483" customFormat="false" ht="14.25" hidden="true" customHeight="true" outlineLevel="0" collapsed="false">
      <c r="A483" s="164"/>
      <c r="B483" s="165" t="n">
        <v>5</v>
      </c>
      <c r="C483" s="186"/>
      <c r="D483" s="166"/>
      <c r="E483" s="187"/>
      <c r="F483" s="171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3"/>
    </row>
    <row r="484" customFormat="false" ht="14.25" hidden="true" customHeight="true" outlineLevel="0" collapsed="false">
      <c r="A484" s="164"/>
      <c r="B484" s="165" t="n">
        <v>6</v>
      </c>
      <c r="C484" s="186"/>
      <c r="D484" s="166"/>
      <c r="E484" s="187"/>
      <c r="F484" s="171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3"/>
    </row>
    <row r="485" customFormat="false" ht="14.25" hidden="true" customHeight="true" outlineLevel="0" collapsed="false">
      <c r="A485" s="164"/>
      <c r="B485" s="165" t="n">
        <v>7</v>
      </c>
      <c r="C485" s="186"/>
      <c r="D485" s="166"/>
      <c r="E485" s="187"/>
      <c r="F485" s="171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3"/>
    </row>
    <row r="486" customFormat="false" ht="14.25" hidden="true" customHeight="true" outlineLevel="0" collapsed="false">
      <c r="A486" s="164"/>
      <c r="B486" s="165" t="n">
        <v>8</v>
      </c>
      <c r="C486" s="186"/>
      <c r="D486" s="186"/>
      <c r="E486" s="187"/>
      <c r="F486" s="190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2"/>
    </row>
    <row r="487" customFormat="false" ht="14.25" hidden="false" customHeight="true" outlineLevel="0" collapsed="false">
      <c r="A487" s="19" t="s">
        <v>90</v>
      </c>
      <c r="B487" s="193" t="n">
        <v>1</v>
      </c>
      <c r="C487" s="194" t="s">
        <v>508</v>
      </c>
      <c r="D487" s="195" t="s">
        <v>731</v>
      </c>
      <c r="E487" s="196" t="s">
        <v>509</v>
      </c>
      <c r="F487" s="197" t="s">
        <v>593</v>
      </c>
      <c r="G487" s="198" t="s">
        <v>645</v>
      </c>
      <c r="H487" s="198" t="s">
        <v>648</v>
      </c>
      <c r="I487" s="198" t="s">
        <v>651</v>
      </c>
      <c r="J487" s="198" t="s">
        <v>654</v>
      </c>
      <c r="K487" s="198" t="s">
        <v>656</v>
      </c>
      <c r="L487" s="198" t="s">
        <v>658</v>
      </c>
      <c r="M487" s="198" t="s">
        <v>697</v>
      </c>
      <c r="N487" s="198" t="s">
        <v>699</v>
      </c>
      <c r="O487" s="198" t="s">
        <v>701</v>
      </c>
      <c r="P487" s="198" t="s">
        <v>703</v>
      </c>
      <c r="Q487" s="236" t="s">
        <v>715</v>
      </c>
    </row>
    <row r="488" customFormat="false" ht="14.25" hidden="false" customHeight="true" outlineLevel="0" collapsed="false">
      <c r="A488" s="19"/>
      <c r="B488" s="193" t="n">
        <v>2</v>
      </c>
      <c r="C488" s="194"/>
      <c r="D488" s="195"/>
      <c r="E488" s="196"/>
      <c r="F488" s="243" t="s">
        <v>711</v>
      </c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3"/>
    </row>
    <row r="489" customFormat="false" ht="14.25" hidden="true" customHeight="true" outlineLevel="0" collapsed="false">
      <c r="A489" s="19"/>
      <c r="B489" s="193" t="n">
        <v>3</v>
      </c>
      <c r="C489" s="194"/>
      <c r="D489" s="195"/>
      <c r="E489" s="196"/>
      <c r="F489" s="201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3"/>
    </row>
    <row r="490" customFormat="false" ht="14.25" hidden="true" customHeight="true" outlineLevel="0" collapsed="false">
      <c r="A490" s="19"/>
      <c r="B490" s="193" t="n">
        <v>4</v>
      </c>
      <c r="C490" s="194"/>
      <c r="D490" s="195"/>
      <c r="E490" s="196"/>
      <c r="F490" s="201"/>
      <c r="G490" s="202"/>
      <c r="H490" s="202"/>
      <c r="I490" s="202"/>
      <c r="J490" s="202"/>
      <c r="K490" s="202"/>
      <c r="L490" s="202"/>
      <c r="M490" s="202"/>
      <c r="N490" s="202"/>
      <c r="O490" s="202"/>
      <c r="P490" s="202"/>
      <c r="Q490" s="203"/>
    </row>
    <row r="491" customFormat="false" ht="14.25" hidden="true" customHeight="true" outlineLevel="0" collapsed="false">
      <c r="A491" s="19"/>
      <c r="B491" s="193" t="n">
        <v>5</v>
      </c>
      <c r="C491" s="194"/>
      <c r="D491" s="195"/>
      <c r="E491" s="196"/>
      <c r="F491" s="201"/>
      <c r="G491" s="202"/>
      <c r="H491" s="202"/>
      <c r="I491" s="202"/>
      <c r="J491" s="202"/>
      <c r="K491" s="202"/>
      <c r="L491" s="202"/>
      <c r="M491" s="202"/>
      <c r="N491" s="202"/>
      <c r="O491" s="202"/>
      <c r="P491" s="202"/>
      <c r="Q491" s="203"/>
    </row>
    <row r="492" customFormat="false" ht="14.25" hidden="true" customHeight="true" outlineLevel="0" collapsed="false">
      <c r="A492" s="19"/>
      <c r="B492" s="193" t="n">
        <v>6</v>
      </c>
      <c r="C492" s="194"/>
      <c r="D492" s="195"/>
      <c r="E492" s="196"/>
      <c r="F492" s="201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3"/>
    </row>
    <row r="493" customFormat="false" ht="14.25" hidden="true" customHeight="true" outlineLevel="0" collapsed="false">
      <c r="A493" s="19"/>
      <c r="B493" s="193" t="n">
        <v>7</v>
      </c>
      <c r="C493" s="194"/>
      <c r="D493" s="195"/>
      <c r="E493" s="196"/>
      <c r="F493" s="201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3"/>
    </row>
    <row r="494" customFormat="false" ht="14.25" hidden="true" customHeight="true" outlineLevel="0" collapsed="false">
      <c r="A494" s="19"/>
      <c r="B494" s="193" t="n">
        <v>8</v>
      </c>
      <c r="C494" s="194"/>
      <c r="D494" s="194"/>
      <c r="E494" s="196"/>
      <c r="F494" s="204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6"/>
    </row>
    <row r="495" customFormat="false" ht="23.25" hidden="false" customHeight="true" outlineLevel="0" collapsed="false">
      <c r="A495" s="19" t="s">
        <v>91</v>
      </c>
      <c r="B495" s="193" t="n">
        <v>1</v>
      </c>
      <c r="C495" s="194" t="s">
        <v>510</v>
      </c>
      <c r="D495" s="195" t="s">
        <v>731</v>
      </c>
      <c r="E495" s="196" t="s">
        <v>511</v>
      </c>
      <c r="F495" s="207" t="s">
        <v>593</v>
      </c>
      <c r="G495" s="208" t="s">
        <v>645</v>
      </c>
      <c r="H495" s="208" t="s">
        <v>651</v>
      </c>
      <c r="I495" s="208" t="s">
        <v>654</v>
      </c>
      <c r="J495" s="208" t="s">
        <v>658</v>
      </c>
      <c r="K495" s="208" t="s">
        <v>697</v>
      </c>
      <c r="L495" s="208" t="s">
        <v>699</v>
      </c>
      <c r="M495" s="208" t="s">
        <v>703</v>
      </c>
      <c r="N495" s="208" t="s">
        <v>705</v>
      </c>
      <c r="O495" s="208" t="s">
        <v>711</v>
      </c>
      <c r="P495" s="208" t="s">
        <v>715</v>
      </c>
      <c r="Q495" s="210"/>
    </row>
    <row r="496" customFormat="false" ht="14.25" hidden="true" customHeight="true" outlineLevel="0" collapsed="false">
      <c r="A496" s="19"/>
      <c r="B496" s="193" t="n">
        <v>2</v>
      </c>
      <c r="C496" s="194"/>
      <c r="D496" s="195"/>
      <c r="E496" s="196"/>
      <c r="F496" s="211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3"/>
    </row>
    <row r="497" customFormat="false" ht="14.25" hidden="true" customHeight="true" outlineLevel="0" collapsed="false">
      <c r="A497" s="19"/>
      <c r="B497" s="193" t="n">
        <v>3</v>
      </c>
      <c r="C497" s="194"/>
      <c r="D497" s="195"/>
      <c r="E497" s="196"/>
      <c r="F497" s="211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3"/>
    </row>
    <row r="498" customFormat="false" ht="14.25" hidden="true" customHeight="true" outlineLevel="0" collapsed="false">
      <c r="A498" s="19"/>
      <c r="B498" s="193" t="n">
        <v>4</v>
      </c>
      <c r="C498" s="194"/>
      <c r="D498" s="195"/>
      <c r="E498" s="196"/>
      <c r="F498" s="211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3"/>
    </row>
    <row r="499" customFormat="false" ht="14.25" hidden="true" customHeight="true" outlineLevel="0" collapsed="false">
      <c r="A499" s="19"/>
      <c r="B499" s="193" t="n">
        <v>5</v>
      </c>
      <c r="C499" s="194"/>
      <c r="D499" s="195"/>
      <c r="E499" s="196"/>
      <c r="F499" s="211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3"/>
    </row>
    <row r="500" customFormat="false" ht="14.25" hidden="true" customHeight="true" outlineLevel="0" collapsed="false">
      <c r="A500" s="19"/>
      <c r="B500" s="193" t="n">
        <v>6</v>
      </c>
      <c r="C500" s="194"/>
      <c r="D500" s="195"/>
      <c r="E500" s="196"/>
      <c r="F500" s="211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3"/>
    </row>
    <row r="501" customFormat="false" ht="14.25" hidden="true" customHeight="true" outlineLevel="0" collapsed="false">
      <c r="A501" s="19"/>
      <c r="B501" s="193" t="n">
        <v>7</v>
      </c>
      <c r="C501" s="194"/>
      <c r="D501" s="195"/>
      <c r="E501" s="196"/>
      <c r="F501" s="211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3"/>
    </row>
    <row r="502" customFormat="false" ht="14.25" hidden="true" customHeight="true" outlineLevel="0" collapsed="false">
      <c r="A502" s="19"/>
      <c r="B502" s="193" t="n">
        <v>8</v>
      </c>
      <c r="C502" s="194"/>
      <c r="D502" s="194"/>
      <c r="E502" s="196"/>
      <c r="F502" s="214"/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6"/>
    </row>
    <row r="503" customFormat="false" ht="14.25" hidden="false" customHeight="true" outlineLevel="0" collapsed="false">
      <c r="A503" s="19" t="s">
        <v>92</v>
      </c>
      <c r="B503" s="193" t="n">
        <v>1</v>
      </c>
      <c r="C503" s="194" t="s">
        <v>512</v>
      </c>
      <c r="D503" s="195" t="s">
        <v>731</v>
      </c>
      <c r="E503" s="196" t="s">
        <v>513</v>
      </c>
      <c r="F503" s="197" t="s">
        <v>593</v>
      </c>
      <c r="G503" s="198" t="s">
        <v>645</v>
      </c>
      <c r="H503" s="198" t="s">
        <v>651</v>
      </c>
      <c r="I503" s="198" t="s">
        <v>654</v>
      </c>
      <c r="J503" s="198" t="s">
        <v>656</v>
      </c>
      <c r="K503" s="198" t="s">
        <v>658</v>
      </c>
      <c r="L503" s="198" t="s">
        <v>683</v>
      </c>
      <c r="M503" s="199"/>
      <c r="N503" s="199"/>
      <c r="O503" s="199"/>
      <c r="P503" s="199"/>
      <c r="Q503" s="200"/>
    </row>
    <row r="504" customFormat="false" ht="14.25" hidden="true" customHeight="true" outlineLevel="0" collapsed="false">
      <c r="A504" s="19"/>
      <c r="B504" s="193" t="n">
        <v>2</v>
      </c>
      <c r="C504" s="194"/>
      <c r="D504" s="195"/>
      <c r="E504" s="196"/>
      <c r="F504" s="201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3"/>
    </row>
    <row r="505" customFormat="false" ht="14.25" hidden="true" customHeight="true" outlineLevel="0" collapsed="false">
      <c r="A505" s="19"/>
      <c r="B505" s="193" t="n">
        <v>3</v>
      </c>
      <c r="C505" s="194"/>
      <c r="D505" s="195"/>
      <c r="E505" s="196"/>
      <c r="F505" s="201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3"/>
    </row>
    <row r="506" customFormat="false" ht="14.25" hidden="true" customHeight="true" outlineLevel="0" collapsed="false">
      <c r="A506" s="19"/>
      <c r="B506" s="193" t="n">
        <v>4</v>
      </c>
      <c r="C506" s="194"/>
      <c r="D506" s="195"/>
      <c r="E506" s="196"/>
      <c r="F506" s="201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3"/>
    </row>
    <row r="507" customFormat="false" ht="14.25" hidden="true" customHeight="true" outlineLevel="0" collapsed="false">
      <c r="A507" s="19"/>
      <c r="B507" s="193" t="n">
        <v>5</v>
      </c>
      <c r="C507" s="194"/>
      <c r="D507" s="195"/>
      <c r="E507" s="196"/>
      <c r="F507" s="201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3"/>
    </row>
    <row r="508" customFormat="false" ht="14.25" hidden="true" customHeight="true" outlineLevel="0" collapsed="false">
      <c r="A508" s="19"/>
      <c r="B508" s="193" t="n">
        <v>6</v>
      </c>
      <c r="C508" s="194"/>
      <c r="D508" s="195"/>
      <c r="E508" s="196"/>
      <c r="F508" s="201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3"/>
    </row>
    <row r="509" customFormat="false" ht="14.25" hidden="true" customHeight="true" outlineLevel="0" collapsed="false">
      <c r="A509" s="19"/>
      <c r="B509" s="193" t="n">
        <v>7</v>
      </c>
      <c r="C509" s="194"/>
      <c r="D509" s="195"/>
      <c r="E509" s="196"/>
      <c r="F509" s="201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3"/>
    </row>
    <row r="510" customFormat="false" ht="14.25" hidden="true" customHeight="true" outlineLevel="0" collapsed="false">
      <c r="A510" s="19"/>
      <c r="B510" s="193" t="n">
        <v>8</v>
      </c>
      <c r="C510" s="194"/>
      <c r="D510" s="194"/>
      <c r="E510" s="196"/>
      <c r="F510" s="204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6"/>
    </row>
    <row r="511" customFormat="false" ht="23.25" hidden="false" customHeight="true" outlineLevel="0" collapsed="false">
      <c r="A511" s="19" t="s">
        <v>93</v>
      </c>
      <c r="B511" s="193" t="n">
        <v>1</v>
      </c>
      <c r="C511" s="195" t="s">
        <v>514</v>
      </c>
      <c r="D511" s="195" t="s">
        <v>731</v>
      </c>
      <c r="E511" s="217" t="s">
        <v>515</v>
      </c>
      <c r="F511" s="207" t="s">
        <v>593</v>
      </c>
      <c r="G511" s="208" t="s">
        <v>645</v>
      </c>
      <c r="H511" s="208" t="s">
        <v>648</v>
      </c>
      <c r="I511" s="208" t="s">
        <v>651</v>
      </c>
      <c r="J511" s="208" t="s">
        <v>654</v>
      </c>
      <c r="K511" s="208" t="s">
        <v>656</v>
      </c>
      <c r="L511" s="208" t="s">
        <v>667</v>
      </c>
      <c r="M511" s="209"/>
      <c r="N511" s="209"/>
      <c r="O511" s="209"/>
      <c r="P511" s="209"/>
      <c r="Q511" s="210"/>
    </row>
    <row r="512" customFormat="false" ht="14.25" hidden="true" customHeight="true" outlineLevel="0" collapsed="false">
      <c r="A512" s="19"/>
      <c r="B512" s="193" t="n">
        <v>2</v>
      </c>
      <c r="C512" s="195"/>
      <c r="D512" s="195"/>
      <c r="E512" s="217"/>
      <c r="F512" s="211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3"/>
    </row>
    <row r="513" customFormat="false" ht="14.25" hidden="true" customHeight="true" outlineLevel="0" collapsed="false">
      <c r="A513" s="19"/>
      <c r="B513" s="193" t="n">
        <v>3</v>
      </c>
      <c r="C513" s="195"/>
      <c r="D513" s="195"/>
      <c r="E513" s="217"/>
      <c r="F513" s="211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3"/>
    </row>
    <row r="514" customFormat="false" ht="14.25" hidden="true" customHeight="true" outlineLevel="0" collapsed="false">
      <c r="A514" s="19"/>
      <c r="B514" s="193" t="n">
        <v>4</v>
      </c>
      <c r="C514" s="195"/>
      <c r="D514" s="195"/>
      <c r="E514" s="217"/>
      <c r="F514" s="211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3"/>
    </row>
    <row r="515" customFormat="false" ht="14.25" hidden="true" customHeight="true" outlineLevel="0" collapsed="false">
      <c r="A515" s="19"/>
      <c r="B515" s="193" t="n">
        <v>5</v>
      </c>
      <c r="C515" s="195"/>
      <c r="D515" s="195"/>
      <c r="E515" s="217"/>
      <c r="F515" s="211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3"/>
    </row>
    <row r="516" customFormat="false" ht="14.25" hidden="true" customHeight="true" outlineLevel="0" collapsed="false">
      <c r="A516" s="19"/>
      <c r="B516" s="193" t="n">
        <v>6</v>
      </c>
      <c r="C516" s="195"/>
      <c r="D516" s="195"/>
      <c r="E516" s="217"/>
      <c r="F516" s="211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3"/>
    </row>
    <row r="517" customFormat="false" ht="14.25" hidden="true" customHeight="true" outlineLevel="0" collapsed="false">
      <c r="A517" s="19"/>
      <c r="B517" s="193" t="n">
        <v>7</v>
      </c>
      <c r="C517" s="195"/>
      <c r="D517" s="195"/>
      <c r="E517" s="217"/>
      <c r="F517" s="211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3"/>
    </row>
    <row r="518" customFormat="false" ht="14.25" hidden="true" customHeight="true" outlineLevel="0" collapsed="false">
      <c r="A518" s="19"/>
      <c r="B518" s="193" t="n">
        <v>8</v>
      </c>
      <c r="C518" s="195"/>
      <c r="D518" s="195"/>
      <c r="E518" s="217"/>
      <c r="F518" s="218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20"/>
    </row>
    <row r="519" customFormat="false" ht="3.75" hidden="false" customHeight="tru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</row>
    <row r="520" customFormat="false" ht="24.75" hidden="false" customHeight="true" outlineLevel="0" collapsed="false">
      <c r="A520" s="164" t="s">
        <v>59</v>
      </c>
      <c r="B520" s="165" t="n">
        <v>1</v>
      </c>
      <c r="C520" s="186" t="s">
        <v>517</v>
      </c>
      <c r="D520" s="166"/>
      <c r="E520" s="187" t="s">
        <v>518</v>
      </c>
      <c r="F520" s="221" t="s">
        <v>593</v>
      </c>
      <c r="G520" s="222" t="s">
        <v>648</v>
      </c>
      <c r="H520" s="222" t="s">
        <v>651</v>
      </c>
      <c r="I520" s="222" t="s">
        <v>654</v>
      </c>
      <c r="J520" s="222" t="s">
        <v>656</v>
      </c>
      <c r="K520" s="222" t="s">
        <v>658</v>
      </c>
      <c r="L520" s="222" t="s">
        <v>660</v>
      </c>
      <c r="M520" s="222" t="s">
        <v>664</v>
      </c>
      <c r="N520" s="222" t="s">
        <v>697</v>
      </c>
      <c r="O520" s="222" t="s">
        <v>699</v>
      </c>
      <c r="P520" s="178"/>
      <c r="Q520" s="179"/>
    </row>
    <row r="521" customFormat="false" ht="14.25" hidden="true" customHeight="true" outlineLevel="0" collapsed="false">
      <c r="A521" s="164"/>
      <c r="B521" s="165" t="n">
        <v>2</v>
      </c>
      <c r="C521" s="186"/>
      <c r="D521" s="166"/>
      <c r="E521" s="187"/>
      <c r="F521" s="180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2"/>
    </row>
    <row r="522" customFormat="false" ht="14.25" hidden="true" customHeight="true" outlineLevel="0" collapsed="false">
      <c r="A522" s="164"/>
      <c r="B522" s="165" t="n">
        <v>3</v>
      </c>
      <c r="C522" s="186"/>
      <c r="D522" s="166"/>
      <c r="E522" s="187"/>
      <c r="F522" s="180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2"/>
    </row>
    <row r="523" customFormat="false" ht="14.25" hidden="true" customHeight="true" outlineLevel="0" collapsed="false">
      <c r="A523" s="164"/>
      <c r="B523" s="165" t="n">
        <v>4</v>
      </c>
      <c r="C523" s="186"/>
      <c r="D523" s="166"/>
      <c r="E523" s="187"/>
      <c r="F523" s="180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2"/>
    </row>
    <row r="524" customFormat="false" ht="14.25" hidden="true" customHeight="true" outlineLevel="0" collapsed="false">
      <c r="A524" s="164"/>
      <c r="B524" s="165" t="n">
        <v>5</v>
      </c>
      <c r="C524" s="186"/>
      <c r="D524" s="166"/>
      <c r="E524" s="187"/>
      <c r="F524" s="180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2"/>
    </row>
    <row r="525" customFormat="false" ht="14.25" hidden="true" customHeight="true" outlineLevel="0" collapsed="false">
      <c r="A525" s="164"/>
      <c r="B525" s="165" t="n">
        <v>6</v>
      </c>
      <c r="C525" s="186"/>
      <c r="D525" s="166"/>
      <c r="E525" s="187"/>
      <c r="F525" s="180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2"/>
    </row>
    <row r="526" customFormat="false" ht="14.25" hidden="true" customHeight="true" outlineLevel="0" collapsed="false">
      <c r="A526" s="164"/>
      <c r="B526" s="165" t="n">
        <v>7</v>
      </c>
      <c r="C526" s="186"/>
      <c r="D526" s="166"/>
      <c r="E526" s="187"/>
      <c r="F526" s="180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2"/>
    </row>
    <row r="527" customFormat="false" ht="14.25" hidden="true" customHeight="true" outlineLevel="0" collapsed="false">
      <c r="A527" s="164"/>
      <c r="B527" s="165" t="n">
        <v>8</v>
      </c>
      <c r="C527" s="186"/>
      <c r="D527" s="186"/>
      <c r="E527" s="187"/>
      <c r="F527" s="223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5"/>
    </row>
    <row r="528" customFormat="false" ht="23.25" hidden="false" customHeight="true" outlineLevel="0" collapsed="false">
      <c r="A528" s="19" t="s">
        <v>94</v>
      </c>
      <c r="B528" s="193" t="n">
        <v>1</v>
      </c>
      <c r="C528" s="194" t="s">
        <v>520</v>
      </c>
      <c r="D528" s="195" t="s">
        <v>732</v>
      </c>
      <c r="E528" s="196" t="s">
        <v>521</v>
      </c>
      <c r="F528" s="207" t="s">
        <v>593</v>
      </c>
      <c r="G528" s="208" t="s">
        <v>648</v>
      </c>
      <c r="H528" s="208" t="s">
        <v>651</v>
      </c>
      <c r="I528" s="208" t="s">
        <v>654</v>
      </c>
      <c r="J528" s="208" t="s">
        <v>656</v>
      </c>
      <c r="K528" s="208" t="s">
        <v>658</v>
      </c>
      <c r="L528" s="208" t="s">
        <v>660</v>
      </c>
      <c r="M528" s="208" t="s">
        <v>664</v>
      </c>
      <c r="N528" s="208" t="s">
        <v>697</v>
      </c>
      <c r="O528" s="208" t="s">
        <v>699</v>
      </c>
      <c r="P528" s="209"/>
      <c r="Q528" s="210"/>
    </row>
    <row r="529" customFormat="false" ht="14.25" hidden="true" customHeight="true" outlineLevel="0" collapsed="false">
      <c r="A529" s="19"/>
      <c r="B529" s="193" t="n">
        <v>2</v>
      </c>
      <c r="C529" s="194"/>
      <c r="D529" s="195"/>
      <c r="E529" s="196"/>
      <c r="F529" s="211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3"/>
    </row>
    <row r="530" customFormat="false" ht="14.25" hidden="true" customHeight="true" outlineLevel="0" collapsed="false">
      <c r="A530" s="19"/>
      <c r="B530" s="193" t="n">
        <v>3</v>
      </c>
      <c r="C530" s="194"/>
      <c r="D530" s="195"/>
      <c r="E530" s="196"/>
      <c r="F530" s="211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3"/>
    </row>
    <row r="531" customFormat="false" ht="14.25" hidden="true" customHeight="true" outlineLevel="0" collapsed="false">
      <c r="A531" s="19"/>
      <c r="B531" s="193" t="n">
        <v>4</v>
      </c>
      <c r="C531" s="194"/>
      <c r="D531" s="195"/>
      <c r="E531" s="196"/>
      <c r="F531" s="211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3"/>
    </row>
    <row r="532" customFormat="false" ht="14.25" hidden="true" customHeight="true" outlineLevel="0" collapsed="false">
      <c r="A532" s="19"/>
      <c r="B532" s="193" t="n">
        <v>5</v>
      </c>
      <c r="C532" s="194"/>
      <c r="D532" s="195"/>
      <c r="E532" s="196"/>
      <c r="F532" s="211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3"/>
    </row>
    <row r="533" customFormat="false" ht="14.25" hidden="true" customHeight="true" outlineLevel="0" collapsed="false">
      <c r="A533" s="19"/>
      <c r="B533" s="193" t="n">
        <v>6</v>
      </c>
      <c r="C533" s="194"/>
      <c r="D533" s="195"/>
      <c r="E533" s="196"/>
      <c r="F533" s="211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3"/>
    </row>
    <row r="534" customFormat="false" ht="14.25" hidden="true" customHeight="true" outlineLevel="0" collapsed="false">
      <c r="A534" s="19"/>
      <c r="B534" s="193" t="n">
        <v>7</v>
      </c>
      <c r="C534" s="194"/>
      <c r="D534" s="195"/>
      <c r="E534" s="196"/>
      <c r="F534" s="211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3"/>
    </row>
    <row r="535" customFormat="false" ht="14.25" hidden="true" customHeight="true" outlineLevel="0" collapsed="false">
      <c r="A535" s="19"/>
      <c r="B535" s="193" t="n">
        <v>8</v>
      </c>
      <c r="C535" s="194"/>
      <c r="D535" s="194"/>
      <c r="E535" s="196"/>
      <c r="F535" s="214"/>
      <c r="G535" s="215"/>
      <c r="H535" s="215"/>
      <c r="I535" s="215"/>
      <c r="J535" s="215"/>
      <c r="K535" s="215"/>
      <c r="L535" s="215"/>
      <c r="M535" s="215"/>
      <c r="N535" s="215"/>
      <c r="O535" s="215"/>
      <c r="P535" s="215"/>
      <c r="Q535" s="216"/>
    </row>
    <row r="536" customFormat="false" ht="23.25" hidden="false" customHeight="true" outlineLevel="0" collapsed="false">
      <c r="A536" s="19" t="s">
        <v>95</v>
      </c>
      <c r="B536" s="193" t="n">
        <v>1</v>
      </c>
      <c r="C536" s="238" t="s">
        <v>522</v>
      </c>
      <c r="D536" s="238" t="s">
        <v>732</v>
      </c>
      <c r="E536" s="240" t="s">
        <v>134</v>
      </c>
      <c r="F536" s="197" t="s">
        <v>593</v>
      </c>
      <c r="G536" s="198" t="s">
        <v>648</v>
      </c>
      <c r="H536" s="198" t="s">
        <v>651</v>
      </c>
      <c r="I536" s="198" t="s">
        <v>654</v>
      </c>
      <c r="J536" s="198" t="s">
        <v>656</v>
      </c>
      <c r="K536" s="198" t="s">
        <v>658</v>
      </c>
      <c r="L536" s="198" t="s">
        <v>660</v>
      </c>
      <c r="M536" s="198" t="s">
        <v>664</v>
      </c>
      <c r="N536" s="198" t="s">
        <v>697</v>
      </c>
      <c r="O536" s="198" t="s">
        <v>699</v>
      </c>
      <c r="P536" s="199"/>
      <c r="Q536" s="200"/>
    </row>
    <row r="537" customFormat="false" ht="14.25" hidden="true" customHeight="true" outlineLevel="0" collapsed="false">
      <c r="A537" s="19"/>
      <c r="B537" s="193" t="n">
        <v>2</v>
      </c>
      <c r="C537" s="238"/>
      <c r="D537" s="195"/>
      <c r="E537" s="240"/>
      <c r="F537" s="201"/>
      <c r="G537" s="202"/>
      <c r="H537" s="202"/>
      <c r="I537" s="202"/>
      <c r="J537" s="202"/>
      <c r="K537" s="202"/>
      <c r="L537" s="202"/>
      <c r="M537" s="202"/>
      <c r="N537" s="202"/>
      <c r="O537" s="202"/>
      <c r="P537" s="202"/>
      <c r="Q537" s="203"/>
    </row>
    <row r="538" customFormat="false" ht="14.25" hidden="true" customHeight="true" outlineLevel="0" collapsed="false">
      <c r="A538" s="19"/>
      <c r="B538" s="193" t="n">
        <v>3</v>
      </c>
      <c r="C538" s="238"/>
      <c r="D538" s="195"/>
      <c r="E538" s="240"/>
      <c r="F538" s="201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3"/>
    </row>
    <row r="539" customFormat="false" ht="14.25" hidden="true" customHeight="true" outlineLevel="0" collapsed="false">
      <c r="A539" s="19"/>
      <c r="B539" s="193" t="n">
        <v>4</v>
      </c>
      <c r="C539" s="238"/>
      <c r="D539" s="195"/>
      <c r="E539" s="240"/>
      <c r="F539" s="201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3"/>
    </row>
    <row r="540" customFormat="false" ht="14.25" hidden="true" customHeight="true" outlineLevel="0" collapsed="false">
      <c r="A540" s="19"/>
      <c r="B540" s="193" t="n">
        <v>5</v>
      </c>
      <c r="C540" s="238"/>
      <c r="D540" s="195"/>
      <c r="E540" s="240"/>
      <c r="F540" s="201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3"/>
    </row>
    <row r="541" customFormat="false" ht="14.25" hidden="true" customHeight="true" outlineLevel="0" collapsed="false">
      <c r="A541" s="19"/>
      <c r="B541" s="193" t="n">
        <v>6</v>
      </c>
      <c r="C541" s="238"/>
      <c r="D541" s="195"/>
      <c r="E541" s="240"/>
      <c r="F541" s="201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3"/>
    </row>
    <row r="542" customFormat="false" ht="14.25" hidden="true" customHeight="true" outlineLevel="0" collapsed="false">
      <c r="A542" s="19"/>
      <c r="B542" s="193" t="n">
        <v>7</v>
      </c>
      <c r="C542" s="238"/>
      <c r="D542" s="195"/>
      <c r="E542" s="240"/>
      <c r="F542" s="201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3"/>
    </row>
    <row r="543" customFormat="false" ht="14.25" hidden="true" customHeight="true" outlineLevel="0" collapsed="false">
      <c r="A543" s="19"/>
      <c r="B543" s="193" t="n">
        <v>8</v>
      </c>
      <c r="C543" s="238"/>
      <c r="D543" s="195"/>
      <c r="E543" s="240"/>
      <c r="F543" s="226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8"/>
    </row>
    <row r="544" customFormat="false" ht="3.75" hidden="false" customHeight="tru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</row>
    <row r="545" customFormat="false" ht="24.75" hidden="false" customHeight="true" outlineLevel="0" collapsed="false">
      <c r="A545" s="164" t="s">
        <v>60</v>
      </c>
      <c r="B545" s="165" t="n">
        <v>1</v>
      </c>
      <c r="C545" s="186" t="s">
        <v>524</v>
      </c>
      <c r="D545" s="166"/>
      <c r="E545" s="187" t="s">
        <v>525</v>
      </c>
      <c r="F545" s="188" t="s">
        <v>593</v>
      </c>
      <c r="G545" s="189" t="s">
        <v>648</v>
      </c>
      <c r="H545" s="189" t="s">
        <v>651</v>
      </c>
      <c r="I545" s="189" t="s">
        <v>654</v>
      </c>
      <c r="J545" s="189" t="s">
        <v>656</v>
      </c>
      <c r="K545" s="189" t="s">
        <v>658</v>
      </c>
      <c r="L545" s="189" t="s">
        <v>660</v>
      </c>
      <c r="M545" s="189" t="s">
        <v>664</v>
      </c>
      <c r="N545" s="189" t="s">
        <v>701</v>
      </c>
      <c r="O545" s="189" t="s">
        <v>703</v>
      </c>
      <c r="P545" s="189" t="s">
        <v>705</v>
      </c>
      <c r="Q545" s="241" t="s">
        <v>707</v>
      </c>
    </row>
    <row r="546" customFormat="false" ht="14.25" hidden="true" customHeight="true" outlineLevel="0" collapsed="false">
      <c r="A546" s="164"/>
      <c r="B546" s="165" t="n">
        <v>2</v>
      </c>
      <c r="C546" s="186"/>
      <c r="D546" s="166"/>
      <c r="E546" s="187"/>
      <c r="F546" s="171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3"/>
    </row>
    <row r="547" customFormat="false" ht="14.25" hidden="true" customHeight="true" outlineLevel="0" collapsed="false">
      <c r="A547" s="164"/>
      <c r="B547" s="165" t="n">
        <v>3</v>
      </c>
      <c r="C547" s="186"/>
      <c r="D547" s="166"/>
      <c r="E547" s="187"/>
      <c r="F547" s="171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3"/>
    </row>
    <row r="548" customFormat="false" ht="14.25" hidden="true" customHeight="true" outlineLevel="0" collapsed="false">
      <c r="A548" s="164"/>
      <c r="B548" s="165" t="n">
        <v>4</v>
      </c>
      <c r="C548" s="186"/>
      <c r="D548" s="166"/>
      <c r="E548" s="187"/>
      <c r="F548" s="171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3"/>
    </row>
    <row r="549" customFormat="false" ht="14.25" hidden="true" customHeight="true" outlineLevel="0" collapsed="false">
      <c r="A549" s="164"/>
      <c r="B549" s="165" t="n">
        <v>5</v>
      </c>
      <c r="C549" s="186"/>
      <c r="D549" s="166"/>
      <c r="E549" s="187"/>
      <c r="F549" s="171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3"/>
    </row>
    <row r="550" customFormat="false" ht="14.25" hidden="true" customHeight="true" outlineLevel="0" collapsed="false">
      <c r="A550" s="164"/>
      <c r="B550" s="165" t="n">
        <v>6</v>
      </c>
      <c r="C550" s="186"/>
      <c r="D550" s="166"/>
      <c r="E550" s="187"/>
      <c r="F550" s="171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3"/>
    </row>
    <row r="551" customFormat="false" ht="14.25" hidden="true" customHeight="true" outlineLevel="0" collapsed="false">
      <c r="A551" s="164"/>
      <c r="B551" s="165" t="n">
        <v>7</v>
      </c>
      <c r="C551" s="186"/>
      <c r="D551" s="166"/>
      <c r="E551" s="187"/>
      <c r="F551" s="171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3"/>
    </row>
    <row r="552" customFormat="false" ht="14.25" hidden="true" customHeight="true" outlineLevel="0" collapsed="false">
      <c r="A552" s="164"/>
      <c r="B552" s="165" t="n">
        <v>8</v>
      </c>
      <c r="C552" s="186"/>
      <c r="D552" s="186"/>
      <c r="E552" s="187"/>
      <c r="F552" s="190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2"/>
    </row>
    <row r="553" customFormat="false" ht="23.25" hidden="false" customHeight="true" outlineLevel="0" collapsed="false">
      <c r="A553" s="19" t="s">
        <v>96</v>
      </c>
      <c r="B553" s="193" t="n">
        <v>1</v>
      </c>
      <c r="C553" s="194" t="s">
        <v>526</v>
      </c>
      <c r="D553" s="195" t="s">
        <v>733</v>
      </c>
      <c r="E553" s="196" t="s">
        <v>527</v>
      </c>
      <c r="F553" s="197" t="s">
        <v>593</v>
      </c>
      <c r="G553" s="198" t="s">
        <v>648</v>
      </c>
      <c r="H553" s="198" t="s">
        <v>651</v>
      </c>
      <c r="I553" s="198" t="s">
        <v>654</v>
      </c>
      <c r="J553" s="198" t="s">
        <v>656</v>
      </c>
      <c r="K553" s="198" t="s">
        <v>658</v>
      </c>
      <c r="L553" s="198" t="s">
        <v>660</v>
      </c>
      <c r="M553" s="198" t="s">
        <v>664</v>
      </c>
      <c r="N553" s="198" t="s">
        <v>701</v>
      </c>
      <c r="O553" s="198" t="s">
        <v>703</v>
      </c>
      <c r="P553" s="198" t="s">
        <v>705</v>
      </c>
      <c r="Q553" s="236" t="s">
        <v>707</v>
      </c>
    </row>
    <row r="554" customFormat="false" ht="14.25" hidden="true" customHeight="true" outlineLevel="0" collapsed="false">
      <c r="A554" s="19"/>
      <c r="B554" s="193" t="n">
        <v>2</v>
      </c>
      <c r="C554" s="194"/>
      <c r="D554" s="195"/>
      <c r="E554" s="196"/>
      <c r="F554" s="201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3"/>
    </row>
    <row r="555" customFormat="false" ht="14.25" hidden="true" customHeight="true" outlineLevel="0" collapsed="false">
      <c r="A555" s="19"/>
      <c r="B555" s="193" t="n">
        <v>3</v>
      </c>
      <c r="C555" s="194"/>
      <c r="D555" s="195"/>
      <c r="E555" s="196"/>
      <c r="F555" s="201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3"/>
    </row>
    <row r="556" customFormat="false" ht="14.25" hidden="true" customHeight="true" outlineLevel="0" collapsed="false">
      <c r="A556" s="19"/>
      <c r="B556" s="193" t="n">
        <v>4</v>
      </c>
      <c r="C556" s="194"/>
      <c r="D556" s="195"/>
      <c r="E556" s="196"/>
      <c r="F556" s="201"/>
      <c r="G556" s="202"/>
      <c r="H556" s="202"/>
      <c r="I556" s="202"/>
      <c r="J556" s="202"/>
      <c r="K556" s="202"/>
      <c r="L556" s="202"/>
      <c r="M556" s="202"/>
      <c r="N556" s="202"/>
      <c r="O556" s="202"/>
      <c r="P556" s="202"/>
      <c r="Q556" s="203"/>
    </row>
    <row r="557" customFormat="false" ht="14.25" hidden="true" customHeight="true" outlineLevel="0" collapsed="false">
      <c r="A557" s="19"/>
      <c r="B557" s="193" t="n">
        <v>5</v>
      </c>
      <c r="C557" s="194"/>
      <c r="D557" s="195"/>
      <c r="E557" s="196"/>
      <c r="F557" s="201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3"/>
    </row>
    <row r="558" customFormat="false" ht="14.25" hidden="true" customHeight="true" outlineLevel="0" collapsed="false">
      <c r="A558" s="19"/>
      <c r="B558" s="193" t="n">
        <v>6</v>
      </c>
      <c r="C558" s="194"/>
      <c r="D558" s="195"/>
      <c r="E558" s="196"/>
      <c r="F558" s="201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3"/>
    </row>
    <row r="559" customFormat="false" ht="14.25" hidden="true" customHeight="true" outlineLevel="0" collapsed="false">
      <c r="A559" s="19"/>
      <c r="B559" s="193" t="n">
        <v>7</v>
      </c>
      <c r="C559" s="194"/>
      <c r="D559" s="195"/>
      <c r="E559" s="196"/>
      <c r="F559" s="201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3"/>
    </row>
    <row r="560" customFormat="false" ht="14.25" hidden="true" customHeight="true" outlineLevel="0" collapsed="false">
      <c r="A560" s="19"/>
      <c r="B560" s="193" t="n">
        <v>8</v>
      </c>
      <c r="C560" s="194"/>
      <c r="D560" s="194"/>
      <c r="E560" s="196"/>
      <c r="F560" s="204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6"/>
    </row>
    <row r="561" customFormat="false" ht="23.25" hidden="false" customHeight="true" outlineLevel="0" collapsed="false">
      <c r="A561" s="19" t="s">
        <v>97</v>
      </c>
      <c r="B561" s="193" t="n">
        <v>1</v>
      </c>
      <c r="C561" s="238" t="s">
        <v>528</v>
      </c>
      <c r="D561" s="238" t="s">
        <v>733</v>
      </c>
      <c r="E561" s="240" t="s">
        <v>134</v>
      </c>
      <c r="F561" s="207" t="s">
        <v>593</v>
      </c>
      <c r="G561" s="208" t="s">
        <v>648</v>
      </c>
      <c r="H561" s="208" t="s">
        <v>651</v>
      </c>
      <c r="I561" s="208" t="s">
        <v>654</v>
      </c>
      <c r="J561" s="208" t="s">
        <v>656</v>
      </c>
      <c r="K561" s="208" t="s">
        <v>658</v>
      </c>
      <c r="L561" s="208" t="s">
        <v>660</v>
      </c>
      <c r="M561" s="208" t="s">
        <v>664</v>
      </c>
      <c r="N561" s="208" t="s">
        <v>701</v>
      </c>
      <c r="O561" s="208" t="s">
        <v>703</v>
      </c>
      <c r="P561" s="208" t="s">
        <v>705</v>
      </c>
      <c r="Q561" s="232" t="s">
        <v>707</v>
      </c>
    </row>
    <row r="562" customFormat="false" ht="14.25" hidden="true" customHeight="true" outlineLevel="0" collapsed="false">
      <c r="A562" s="19"/>
      <c r="B562" s="193" t="n">
        <v>2</v>
      </c>
      <c r="C562" s="238"/>
      <c r="D562" s="195"/>
      <c r="E562" s="240"/>
      <c r="F562" s="211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3"/>
    </row>
    <row r="563" customFormat="false" ht="14.25" hidden="true" customHeight="true" outlineLevel="0" collapsed="false">
      <c r="A563" s="19"/>
      <c r="B563" s="193" t="n">
        <v>3</v>
      </c>
      <c r="C563" s="238"/>
      <c r="D563" s="195"/>
      <c r="E563" s="240"/>
      <c r="F563" s="211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3"/>
    </row>
    <row r="564" customFormat="false" ht="14.25" hidden="true" customHeight="true" outlineLevel="0" collapsed="false">
      <c r="A564" s="19"/>
      <c r="B564" s="193" t="n">
        <v>4</v>
      </c>
      <c r="C564" s="238"/>
      <c r="D564" s="195"/>
      <c r="E564" s="240"/>
      <c r="F564" s="211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3"/>
    </row>
    <row r="565" customFormat="false" ht="14.25" hidden="true" customHeight="true" outlineLevel="0" collapsed="false">
      <c r="A565" s="19"/>
      <c r="B565" s="193" t="n">
        <v>5</v>
      </c>
      <c r="C565" s="238"/>
      <c r="D565" s="195"/>
      <c r="E565" s="240"/>
      <c r="F565" s="211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3"/>
    </row>
    <row r="566" customFormat="false" ht="14.25" hidden="true" customHeight="true" outlineLevel="0" collapsed="false">
      <c r="A566" s="19"/>
      <c r="B566" s="193" t="n">
        <v>6</v>
      </c>
      <c r="C566" s="238"/>
      <c r="D566" s="195"/>
      <c r="E566" s="240"/>
      <c r="F566" s="211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3"/>
    </row>
    <row r="567" customFormat="false" ht="14.25" hidden="true" customHeight="true" outlineLevel="0" collapsed="false">
      <c r="A567" s="19"/>
      <c r="B567" s="193" t="n">
        <v>7</v>
      </c>
      <c r="C567" s="238"/>
      <c r="D567" s="195"/>
      <c r="E567" s="240"/>
      <c r="F567" s="211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3"/>
    </row>
    <row r="568" customFormat="false" ht="14.25" hidden="true" customHeight="true" outlineLevel="0" collapsed="false">
      <c r="A568" s="19"/>
      <c r="B568" s="193" t="n">
        <v>8</v>
      </c>
      <c r="C568" s="238"/>
      <c r="D568" s="195"/>
      <c r="E568" s="240"/>
      <c r="F568" s="218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220"/>
    </row>
    <row r="569" customFormat="false" ht="3.75" hidden="false" customHeight="tru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</row>
    <row r="570" customFormat="false" ht="18" hidden="false" customHeight="true" outlineLevel="0" collapsed="false">
      <c r="A570" s="164" t="s">
        <v>61</v>
      </c>
      <c r="B570" s="165" t="n">
        <v>1</v>
      </c>
      <c r="C570" s="186" t="s">
        <v>531</v>
      </c>
      <c r="D570" s="166"/>
      <c r="E570" s="187" t="s">
        <v>532</v>
      </c>
      <c r="F570" s="221" t="s">
        <v>593</v>
      </c>
      <c r="G570" s="222" t="s">
        <v>645</v>
      </c>
      <c r="H570" s="222" t="s">
        <v>648</v>
      </c>
      <c r="I570" s="222" t="s">
        <v>651</v>
      </c>
      <c r="J570" s="222" t="s">
        <v>654</v>
      </c>
      <c r="K570" s="222" t="s">
        <v>656</v>
      </c>
      <c r="L570" s="222" t="s">
        <v>658</v>
      </c>
      <c r="M570" s="222" t="s">
        <v>660</v>
      </c>
      <c r="N570" s="222" t="s">
        <v>664</v>
      </c>
      <c r="O570" s="222" t="s">
        <v>709</v>
      </c>
      <c r="P570" s="222" t="s">
        <v>711</v>
      </c>
      <c r="Q570" s="229" t="s">
        <v>713</v>
      </c>
    </row>
    <row r="571" customFormat="false" ht="18" hidden="false" customHeight="true" outlineLevel="0" collapsed="false">
      <c r="A571" s="164"/>
      <c r="B571" s="165" t="n">
        <v>2</v>
      </c>
      <c r="C571" s="186"/>
      <c r="D571" s="166"/>
      <c r="E571" s="187"/>
      <c r="F571" s="230" t="s">
        <v>715</v>
      </c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2"/>
    </row>
    <row r="572" customFormat="false" ht="14.25" hidden="true" customHeight="true" outlineLevel="0" collapsed="false">
      <c r="A572" s="164"/>
      <c r="B572" s="165" t="n">
        <v>3</v>
      </c>
      <c r="C572" s="186"/>
      <c r="D572" s="166"/>
      <c r="E572" s="187"/>
      <c r="F572" s="180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2"/>
    </row>
    <row r="573" customFormat="false" ht="14.25" hidden="true" customHeight="true" outlineLevel="0" collapsed="false">
      <c r="A573" s="164"/>
      <c r="B573" s="165" t="n">
        <v>4</v>
      </c>
      <c r="C573" s="186"/>
      <c r="D573" s="166"/>
      <c r="E573" s="187"/>
      <c r="F573" s="180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2"/>
    </row>
    <row r="574" customFormat="false" ht="14.25" hidden="true" customHeight="true" outlineLevel="0" collapsed="false">
      <c r="A574" s="164"/>
      <c r="B574" s="165" t="n">
        <v>5</v>
      </c>
      <c r="C574" s="186"/>
      <c r="D574" s="166"/>
      <c r="E574" s="187"/>
      <c r="F574" s="180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2"/>
    </row>
    <row r="575" customFormat="false" ht="14.25" hidden="true" customHeight="true" outlineLevel="0" collapsed="false">
      <c r="A575" s="164"/>
      <c r="B575" s="165" t="n">
        <v>6</v>
      </c>
      <c r="C575" s="186"/>
      <c r="D575" s="166"/>
      <c r="E575" s="187"/>
      <c r="F575" s="180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2"/>
    </row>
    <row r="576" customFormat="false" ht="14.25" hidden="true" customHeight="true" outlineLevel="0" collapsed="false">
      <c r="A576" s="164"/>
      <c r="B576" s="165" t="n">
        <v>7</v>
      </c>
      <c r="C576" s="186"/>
      <c r="D576" s="166"/>
      <c r="E576" s="187"/>
      <c r="F576" s="180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2"/>
    </row>
    <row r="577" customFormat="false" ht="14.25" hidden="true" customHeight="true" outlineLevel="0" collapsed="false">
      <c r="A577" s="164"/>
      <c r="B577" s="165" t="n">
        <v>8</v>
      </c>
      <c r="C577" s="186"/>
      <c r="D577" s="186"/>
      <c r="E577" s="187"/>
      <c r="F577" s="223"/>
      <c r="G577" s="224"/>
      <c r="H577" s="224"/>
      <c r="I577" s="224"/>
      <c r="J577" s="224"/>
      <c r="K577" s="224"/>
      <c r="L577" s="224"/>
      <c r="M577" s="224"/>
      <c r="N577" s="224"/>
      <c r="O577" s="224"/>
      <c r="P577" s="224"/>
      <c r="Q577" s="225"/>
    </row>
    <row r="578" customFormat="false" ht="16.5" hidden="false" customHeight="true" outlineLevel="0" collapsed="false">
      <c r="A578" s="19" t="s">
        <v>734</v>
      </c>
      <c r="B578" s="193" t="n">
        <v>1</v>
      </c>
      <c r="C578" s="194" t="s">
        <v>534</v>
      </c>
      <c r="D578" s="195" t="s">
        <v>735</v>
      </c>
      <c r="E578" s="196" t="s">
        <v>535</v>
      </c>
      <c r="F578" s="207" t="s">
        <v>593</v>
      </c>
      <c r="G578" s="208" t="s">
        <v>648</v>
      </c>
      <c r="H578" s="208" t="s">
        <v>645</v>
      </c>
      <c r="I578" s="208" t="s">
        <v>651</v>
      </c>
      <c r="J578" s="208" t="s">
        <v>654</v>
      </c>
      <c r="K578" s="208" t="s">
        <v>656</v>
      </c>
      <c r="L578" s="208" t="s">
        <v>658</v>
      </c>
      <c r="M578" s="208" t="s">
        <v>660</v>
      </c>
      <c r="N578" s="208" t="s">
        <v>664</v>
      </c>
      <c r="O578" s="208" t="s">
        <v>709</v>
      </c>
      <c r="P578" s="208" t="s">
        <v>711</v>
      </c>
      <c r="Q578" s="232" t="s">
        <v>713</v>
      </c>
    </row>
    <row r="579" customFormat="false" ht="16.5" hidden="false" customHeight="true" outlineLevel="0" collapsed="false">
      <c r="A579" s="19"/>
      <c r="B579" s="193" t="n">
        <v>2</v>
      </c>
      <c r="C579" s="194"/>
      <c r="D579" s="195"/>
      <c r="E579" s="196"/>
      <c r="F579" s="233" t="s">
        <v>715</v>
      </c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3"/>
    </row>
    <row r="580" customFormat="false" ht="14.25" hidden="true" customHeight="true" outlineLevel="0" collapsed="false">
      <c r="A580" s="19"/>
      <c r="B580" s="193" t="n">
        <v>3</v>
      </c>
      <c r="C580" s="194"/>
      <c r="D580" s="195"/>
      <c r="E580" s="196"/>
      <c r="F580" s="211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3"/>
    </row>
    <row r="581" customFormat="false" ht="14.25" hidden="true" customHeight="true" outlineLevel="0" collapsed="false">
      <c r="A581" s="19"/>
      <c r="B581" s="193" t="n">
        <v>4</v>
      </c>
      <c r="C581" s="194"/>
      <c r="D581" s="195"/>
      <c r="E581" s="196"/>
      <c r="F581" s="211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3"/>
    </row>
    <row r="582" customFormat="false" ht="14.25" hidden="true" customHeight="true" outlineLevel="0" collapsed="false">
      <c r="A582" s="19"/>
      <c r="B582" s="193" t="n">
        <v>5</v>
      </c>
      <c r="C582" s="194"/>
      <c r="D582" s="195"/>
      <c r="E582" s="196"/>
      <c r="F582" s="211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3"/>
    </row>
    <row r="583" customFormat="false" ht="14.25" hidden="true" customHeight="true" outlineLevel="0" collapsed="false">
      <c r="A583" s="19"/>
      <c r="B583" s="193" t="n">
        <v>6</v>
      </c>
      <c r="C583" s="194"/>
      <c r="D583" s="195"/>
      <c r="E583" s="196"/>
      <c r="F583" s="211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3"/>
    </row>
    <row r="584" customFormat="false" ht="14.25" hidden="true" customHeight="true" outlineLevel="0" collapsed="false">
      <c r="A584" s="19"/>
      <c r="B584" s="193" t="n">
        <v>7</v>
      </c>
      <c r="C584" s="194"/>
      <c r="D584" s="195"/>
      <c r="E584" s="196"/>
      <c r="F584" s="211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3"/>
    </row>
    <row r="585" customFormat="false" ht="14.25" hidden="true" customHeight="true" outlineLevel="0" collapsed="false">
      <c r="A585" s="19"/>
      <c r="B585" s="193" t="n">
        <v>8</v>
      </c>
      <c r="C585" s="194"/>
      <c r="D585" s="194"/>
      <c r="E585" s="196"/>
      <c r="F585" s="214"/>
      <c r="G585" s="215"/>
      <c r="H585" s="215"/>
      <c r="I585" s="215"/>
      <c r="J585" s="215"/>
      <c r="K585" s="215"/>
      <c r="L585" s="215"/>
      <c r="M585" s="215"/>
      <c r="N585" s="215"/>
      <c r="O585" s="215"/>
      <c r="P585" s="215"/>
      <c r="Q585" s="216"/>
    </row>
    <row r="586" customFormat="false" ht="14.25" hidden="false" customHeight="true" outlineLevel="0" collapsed="false">
      <c r="A586" s="19" t="s">
        <v>210</v>
      </c>
      <c r="B586" s="193" t="n">
        <v>1</v>
      </c>
      <c r="C586" s="238" t="s">
        <v>536</v>
      </c>
      <c r="D586" s="238" t="s">
        <v>735</v>
      </c>
      <c r="E586" s="240" t="s">
        <v>134</v>
      </c>
      <c r="F586" s="197" t="s">
        <v>593</v>
      </c>
      <c r="G586" s="198" t="s">
        <v>648</v>
      </c>
      <c r="H586" s="198" t="s">
        <v>645</v>
      </c>
      <c r="I586" s="198" t="s">
        <v>651</v>
      </c>
      <c r="J586" s="198" t="s">
        <v>654</v>
      </c>
      <c r="K586" s="198" t="s">
        <v>656</v>
      </c>
      <c r="L586" s="198" t="s">
        <v>658</v>
      </c>
      <c r="M586" s="198" t="s">
        <v>660</v>
      </c>
      <c r="N586" s="198" t="s">
        <v>664</v>
      </c>
      <c r="O586" s="198" t="s">
        <v>709</v>
      </c>
      <c r="P586" s="198" t="s">
        <v>711</v>
      </c>
      <c r="Q586" s="236" t="s">
        <v>713</v>
      </c>
    </row>
    <row r="587" customFormat="false" ht="14.25" hidden="false" customHeight="true" outlineLevel="0" collapsed="false">
      <c r="A587" s="19"/>
      <c r="B587" s="193" t="n">
        <v>2</v>
      </c>
      <c r="C587" s="238"/>
      <c r="D587" s="195"/>
      <c r="E587" s="240"/>
      <c r="F587" s="243" t="s">
        <v>715</v>
      </c>
      <c r="G587" s="202"/>
      <c r="H587" s="202"/>
      <c r="I587" s="202"/>
      <c r="J587" s="202"/>
      <c r="K587" s="202"/>
      <c r="L587" s="202"/>
      <c r="M587" s="202"/>
      <c r="N587" s="202"/>
      <c r="O587" s="202"/>
      <c r="P587" s="202"/>
      <c r="Q587" s="203"/>
    </row>
    <row r="588" customFormat="false" ht="14.25" hidden="true" customHeight="true" outlineLevel="0" collapsed="false">
      <c r="A588" s="19"/>
      <c r="B588" s="193" t="n">
        <v>3</v>
      </c>
      <c r="C588" s="238"/>
      <c r="D588" s="195"/>
      <c r="E588" s="240"/>
      <c r="F588" s="201"/>
      <c r="G588" s="202"/>
      <c r="H588" s="202"/>
      <c r="I588" s="202"/>
      <c r="J588" s="202"/>
      <c r="K588" s="202"/>
      <c r="L588" s="202"/>
      <c r="M588" s="202"/>
      <c r="N588" s="202"/>
      <c r="O588" s="202"/>
      <c r="P588" s="202"/>
      <c r="Q588" s="203"/>
    </row>
    <row r="589" customFormat="false" ht="14.25" hidden="true" customHeight="true" outlineLevel="0" collapsed="false">
      <c r="A589" s="19"/>
      <c r="B589" s="193" t="n">
        <v>4</v>
      </c>
      <c r="C589" s="238"/>
      <c r="D589" s="195"/>
      <c r="E589" s="240"/>
      <c r="F589" s="201"/>
      <c r="G589" s="202"/>
      <c r="H589" s="202"/>
      <c r="I589" s="202"/>
      <c r="J589" s="202"/>
      <c r="K589" s="202"/>
      <c r="L589" s="202"/>
      <c r="M589" s="202"/>
      <c r="N589" s="202"/>
      <c r="O589" s="202"/>
      <c r="P589" s="202"/>
      <c r="Q589" s="203"/>
    </row>
    <row r="590" customFormat="false" ht="14.25" hidden="true" customHeight="true" outlineLevel="0" collapsed="false">
      <c r="A590" s="19"/>
      <c r="B590" s="193" t="n">
        <v>5</v>
      </c>
      <c r="C590" s="238"/>
      <c r="D590" s="195"/>
      <c r="E590" s="240"/>
      <c r="F590" s="201"/>
      <c r="G590" s="20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3"/>
    </row>
    <row r="591" customFormat="false" ht="14.25" hidden="true" customHeight="true" outlineLevel="0" collapsed="false">
      <c r="A591" s="19"/>
      <c r="B591" s="193" t="n">
        <v>6</v>
      </c>
      <c r="C591" s="238"/>
      <c r="D591" s="195"/>
      <c r="E591" s="240"/>
      <c r="F591" s="201"/>
      <c r="G591" s="20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3"/>
    </row>
    <row r="592" customFormat="false" ht="14.25" hidden="true" customHeight="true" outlineLevel="0" collapsed="false">
      <c r="A592" s="19"/>
      <c r="B592" s="193" t="n">
        <v>7</v>
      </c>
      <c r="C592" s="238"/>
      <c r="D592" s="195"/>
      <c r="E592" s="240"/>
      <c r="F592" s="201"/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3"/>
    </row>
    <row r="593" customFormat="false" ht="14.25" hidden="true" customHeight="true" outlineLevel="0" collapsed="false">
      <c r="A593" s="19"/>
      <c r="B593" s="193" t="n">
        <v>8</v>
      </c>
      <c r="C593" s="238"/>
      <c r="D593" s="195"/>
      <c r="E593" s="240"/>
      <c r="F593" s="226"/>
      <c r="G593" s="227"/>
      <c r="H593" s="227"/>
      <c r="I593" s="227"/>
      <c r="J593" s="227"/>
      <c r="K593" s="227"/>
      <c r="L593" s="227"/>
      <c r="M593" s="227"/>
      <c r="N593" s="227"/>
      <c r="O593" s="227"/>
      <c r="P593" s="227"/>
      <c r="Q593" s="228"/>
    </row>
  </sheetData>
  <mergeCells count="161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C115"/>
    <mergeCell ref="E108:E115"/>
    <mergeCell ref="C116:C123"/>
    <mergeCell ref="E116:E123"/>
    <mergeCell ref="C124:E124"/>
    <mergeCell ref="C125:C132"/>
    <mergeCell ref="E125:E132"/>
    <mergeCell ref="C133:E133"/>
    <mergeCell ref="C134:C141"/>
    <mergeCell ref="E134:E141"/>
    <mergeCell ref="C142:E142"/>
    <mergeCell ref="C143:C150"/>
    <mergeCell ref="E143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E183"/>
    <mergeCell ref="C184:C191"/>
    <mergeCell ref="E184:E191"/>
    <mergeCell ref="C192:C199"/>
    <mergeCell ref="E192:E199"/>
    <mergeCell ref="C200:C207"/>
    <mergeCell ref="E200:E207"/>
    <mergeCell ref="C208:E208"/>
    <mergeCell ref="C209:C216"/>
    <mergeCell ref="E209:E216"/>
    <mergeCell ref="C217:C224"/>
    <mergeCell ref="E217:E224"/>
    <mergeCell ref="C225:C232"/>
    <mergeCell ref="E225:E232"/>
    <mergeCell ref="C233:C240"/>
    <mergeCell ref="E233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E313"/>
    <mergeCell ref="C314:C321"/>
    <mergeCell ref="E314:E321"/>
    <mergeCell ref="C322:E322"/>
    <mergeCell ref="C323:C330"/>
    <mergeCell ref="E323:E330"/>
    <mergeCell ref="C331:C338"/>
    <mergeCell ref="E331:E338"/>
    <mergeCell ref="C339:C346"/>
    <mergeCell ref="E339:E346"/>
    <mergeCell ref="C347:C354"/>
    <mergeCell ref="E347:E354"/>
    <mergeCell ref="C355:C362"/>
    <mergeCell ref="E355:E362"/>
    <mergeCell ref="C363:E363"/>
    <mergeCell ref="C364:C371"/>
    <mergeCell ref="E364:E371"/>
    <mergeCell ref="C372:C379"/>
    <mergeCell ref="E372:E379"/>
    <mergeCell ref="C380:C387"/>
    <mergeCell ref="E380:E387"/>
    <mergeCell ref="C388:C395"/>
    <mergeCell ref="E388:E395"/>
    <mergeCell ref="C396:C403"/>
    <mergeCell ref="E396:E403"/>
    <mergeCell ref="C404:E404"/>
    <mergeCell ref="C405:C412"/>
    <mergeCell ref="E405:E412"/>
    <mergeCell ref="C413:C420"/>
    <mergeCell ref="E413:E420"/>
    <mergeCell ref="C421:C428"/>
    <mergeCell ref="E421:E428"/>
    <mergeCell ref="C429:C436"/>
    <mergeCell ref="E429:E436"/>
    <mergeCell ref="C437:C444"/>
    <mergeCell ref="E437:E444"/>
    <mergeCell ref="C445:E445"/>
    <mergeCell ref="C446:C453"/>
    <mergeCell ref="E446:E453"/>
    <mergeCell ref="C454:C461"/>
    <mergeCell ref="E454:E461"/>
    <mergeCell ref="C462:C469"/>
    <mergeCell ref="E462:E469"/>
    <mergeCell ref="C470:C477"/>
    <mergeCell ref="E470:E477"/>
    <mergeCell ref="C478:E478"/>
    <mergeCell ref="C479:C486"/>
    <mergeCell ref="E479:E486"/>
    <mergeCell ref="C487:C494"/>
    <mergeCell ref="E487:E494"/>
    <mergeCell ref="C495:C502"/>
    <mergeCell ref="E495:E502"/>
    <mergeCell ref="C503:C510"/>
    <mergeCell ref="E503:E510"/>
    <mergeCell ref="C511:C518"/>
    <mergeCell ref="E511:E518"/>
    <mergeCell ref="C519:E519"/>
    <mergeCell ref="C520:C527"/>
    <mergeCell ref="E520:E527"/>
    <mergeCell ref="C528:C535"/>
    <mergeCell ref="E528:E535"/>
    <mergeCell ref="C536:C543"/>
    <mergeCell ref="E536:E543"/>
    <mergeCell ref="C544:E544"/>
    <mergeCell ref="C545:C552"/>
    <mergeCell ref="E545:E552"/>
    <mergeCell ref="C553:C560"/>
    <mergeCell ref="E553:E560"/>
    <mergeCell ref="C561:C568"/>
    <mergeCell ref="E561:E568"/>
    <mergeCell ref="C569:E569"/>
    <mergeCell ref="C570:C577"/>
    <mergeCell ref="E570:E577"/>
    <mergeCell ref="C578:C585"/>
    <mergeCell ref="E578:E585"/>
    <mergeCell ref="C586:C593"/>
    <mergeCell ref="E586:E5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6" width="3.32"/>
    <col collapsed="false" customWidth="true" hidden="false" outlineLevel="0" max="2" min="2" style="136" width="7.49"/>
    <col collapsed="false" customWidth="true" hidden="false" outlineLevel="0" max="3" min="3" style="136" width="129.15"/>
    <col collapsed="false" customWidth="false" hidden="false" outlineLevel="0" max="257" min="4" style="136" width="14.65"/>
  </cols>
  <sheetData>
    <row r="1" customFormat="false" ht="20.25" hidden="false" customHeight="true" outlineLevel="0" collapsed="false">
      <c r="A1" s="246"/>
      <c r="B1" s="247" t="s">
        <v>572</v>
      </c>
      <c r="C1" s="247" t="s">
        <v>736</v>
      </c>
    </row>
    <row r="2" customFormat="false" ht="14.25" hidden="false" customHeight="true" outlineLevel="0" collapsed="false">
      <c r="A2" s="246"/>
      <c r="B2" s="143"/>
      <c r="C2" s="248" t="s">
        <v>737</v>
      </c>
    </row>
    <row r="3" customFormat="false" ht="14.25" hidden="false" customHeight="true" outlineLevel="0" collapsed="false">
      <c r="A3" s="246"/>
      <c r="B3" s="143" t="s">
        <v>46</v>
      </c>
      <c r="C3" s="142" t="s">
        <v>738</v>
      </c>
    </row>
    <row r="4" customFormat="false" ht="14.25" hidden="false" customHeight="true" outlineLevel="0" collapsed="false">
      <c r="A4" s="246"/>
      <c r="B4" s="143" t="s">
        <v>47</v>
      </c>
      <c r="C4" s="142" t="s">
        <v>739</v>
      </c>
    </row>
    <row r="5" customFormat="false" ht="14.25" hidden="false" customHeight="true" outlineLevel="0" collapsed="false">
      <c r="A5" s="246"/>
      <c r="B5" s="143" t="s">
        <v>48</v>
      </c>
      <c r="C5" s="142" t="s">
        <v>740</v>
      </c>
    </row>
    <row r="6" customFormat="false" ht="14.25" hidden="false" customHeight="true" outlineLevel="0" collapsed="false">
      <c r="A6" s="246"/>
      <c r="B6" s="143" t="s">
        <v>49</v>
      </c>
      <c r="C6" s="142" t="s">
        <v>741</v>
      </c>
    </row>
    <row r="7" customFormat="false" ht="14.25" hidden="false" customHeight="true" outlineLevel="0" collapsed="false">
      <c r="A7" s="246"/>
      <c r="B7" s="143" t="s">
        <v>50</v>
      </c>
      <c r="C7" s="142" t="s">
        <v>742</v>
      </c>
    </row>
    <row r="8" customFormat="false" ht="14.25" hidden="false" customHeight="true" outlineLevel="0" collapsed="false">
      <c r="A8" s="246"/>
      <c r="B8" s="143" t="s">
        <v>51</v>
      </c>
      <c r="C8" s="142" t="s">
        <v>743</v>
      </c>
    </row>
    <row r="9" customFormat="false" ht="14.25" hidden="false" customHeight="true" outlineLevel="0" collapsed="false">
      <c r="A9" s="246"/>
      <c r="B9" s="143" t="s">
        <v>52</v>
      </c>
      <c r="C9" s="142" t="s">
        <v>744</v>
      </c>
    </row>
    <row r="10" customFormat="false" ht="14.25" hidden="false" customHeight="true" outlineLevel="0" collapsed="false">
      <c r="A10" s="246"/>
      <c r="B10" s="143" t="s">
        <v>53</v>
      </c>
      <c r="C10" s="142" t="s">
        <v>745</v>
      </c>
    </row>
    <row r="11" customFormat="false" ht="14.25" hidden="false" customHeight="true" outlineLevel="0" collapsed="false">
      <c r="A11" s="246"/>
      <c r="B11" s="143" t="s">
        <v>54</v>
      </c>
      <c r="C11" s="142" t="s">
        <v>746</v>
      </c>
    </row>
    <row r="12" customFormat="false" ht="14.25" hidden="false" customHeight="true" outlineLevel="0" collapsed="false">
      <c r="A12" s="246"/>
      <c r="B12" s="143" t="s">
        <v>55</v>
      </c>
      <c r="C12" s="142" t="s">
        <v>747</v>
      </c>
    </row>
    <row r="13" customFormat="false" ht="14.25" hidden="false" customHeight="true" outlineLevel="0" collapsed="false">
      <c r="A13" s="246"/>
      <c r="B13" s="143" t="s">
        <v>56</v>
      </c>
      <c r="C13" s="142" t="s">
        <v>748</v>
      </c>
    </row>
    <row r="14" customFormat="false" ht="14.25" hidden="false" customHeight="true" outlineLevel="0" collapsed="false">
      <c r="A14" s="246"/>
      <c r="B14" s="143" t="s">
        <v>57</v>
      </c>
      <c r="C14" s="142" t="s">
        <v>749</v>
      </c>
    </row>
    <row r="15" customFormat="false" ht="14.25" hidden="false" customHeight="true" outlineLevel="0" collapsed="false">
      <c r="A15" s="246"/>
      <c r="B15" s="143" t="s">
        <v>58</v>
      </c>
      <c r="C15" s="142" t="s">
        <v>750</v>
      </c>
    </row>
    <row r="16" customFormat="false" ht="14.25" hidden="false" customHeight="true" outlineLevel="0" collapsed="false">
      <c r="A16" s="246"/>
      <c r="B16" s="143" t="s">
        <v>59</v>
      </c>
      <c r="C16" s="142" t="s">
        <v>751</v>
      </c>
    </row>
    <row r="17" customFormat="false" ht="14.25" hidden="false" customHeight="true" outlineLevel="0" collapsed="false">
      <c r="A17" s="246"/>
      <c r="B17" s="143" t="s">
        <v>60</v>
      </c>
      <c r="C17" s="142" t="s">
        <v>752</v>
      </c>
    </row>
    <row r="18" customFormat="false" ht="14.25" hidden="false" customHeight="true" outlineLevel="0" collapsed="false">
      <c r="A18" s="246"/>
      <c r="B18" s="143" t="s">
        <v>61</v>
      </c>
      <c r="C18" s="142" t="s">
        <v>753</v>
      </c>
    </row>
    <row r="19" customFormat="false" ht="14.25" hidden="false" customHeight="true" outlineLevel="0" collapsed="false">
      <c r="A19" s="246"/>
      <c r="B19" s="143" t="s">
        <v>62</v>
      </c>
      <c r="C19" s="142" t="s">
        <v>754</v>
      </c>
    </row>
    <row r="20" customFormat="false" ht="14.25" hidden="false" customHeight="true" outlineLevel="0" collapsed="false">
      <c r="A20" s="246"/>
      <c r="B20" s="143" t="s">
        <v>63</v>
      </c>
      <c r="C20" s="142" t="s">
        <v>755</v>
      </c>
    </row>
    <row r="21" customFormat="false" ht="14.25" hidden="false" customHeight="true" outlineLevel="0" collapsed="false">
      <c r="A21" s="246"/>
      <c r="B21" s="143"/>
      <c r="C21" s="248" t="s">
        <v>756</v>
      </c>
    </row>
    <row r="22" customFormat="false" ht="14.25" hidden="false" customHeight="true" outlineLevel="0" collapsed="false">
      <c r="A22" s="246"/>
      <c r="B22" s="143" t="s">
        <v>46</v>
      </c>
      <c r="C22" s="142" t="s">
        <v>757</v>
      </c>
    </row>
    <row r="23" customFormat="false" ht="14.25" hidden="false" customHeight="true" outlineLevel="0" collapsed="false">
      <c r="A23" s="246"/>
      <c r="B23" s="143" t="s">
        <v>47</v>
      </c>
      <c r="C23" s="142" t="s">
        <v>758</v>
      </c>
    </row>
    <row r="24" customFormat="false" ht="14.25" hidden="false" customHeight="true" outlineLevel="0" collapsed="false">
      <c r="A24" s="246"/>
      <c r="B24" s="143" t="s">
        <v>48</v>
      </c>
      <c r="C24" s="142" t="s">
        <v>759</v>
      </c>
    </row>
    <row r="25" customFormat="false" ht="14.25" hidden="false" customHeight="true" outlineLevel="0" collapsed="false">
      <c r="A25" s="246"/>
      <c r="B25" s="143"/>
      <c r="C25" s="248" t="s">
        <v>760</v>
      </c>
    </row>
    <row r="26" customFormat="false" ht="14.25" hidden="false" customHeight="true" outlineLevel="0" collapsed="false">
      <c r="A26" s="246"/>
      <c r="B26" s="143" t="s">
        <v>46</v>
      </c>
      <c r="C26" s="142" t="s">
        <v>761</v>
      </c>
    </row>
    <row r="27" customFormat="false" ht="14.25" hidden="false" customHeight="true" outlineLevel="0" collapsed="false">
      <c r="A27" s="246"/>
      <c r="B27" s="143" t="s">
        <v>47</v>
      </c>
      <c r="C27" s="142" t="s">
        <v>762</v>
      </c>
    </row>
    <row r="28" customFormat="false" ht="14.25" hidden="false" customHeight="true" outlineLevel="0" collapsed="false">
      <c r="A28" s="246"/>
      <c r="B28" s="143" t="s">
        <v>48</v>
      </c>
      <c r="C28" s="142" t="s">
        <v>763</v>
      </c>
    </row>
    <row r="29" customFormat="false" ht="14.25" hidden="false" customHeight="true" outlineLevel="0" collapsed="false">
      <c r="A29" s="246"/>
      <c r="B29" s="143" t="s">
        <v>49</v>
      </c>
      <c r="C29" s="142" t="s">
        <v>764</v>
      </c>
    </row>
    <row r="30" customFormat="false" ht="14.25" hidden="false" customHeight="true" outlineLevel="0" collapsed="false">
      <c r="A30" s="246"/>
      <c r="B30" s="143"/>
      <c r="C30" s="248" t="s">
        <v>765</v>
      </c>
    </row>
    <row r="31" customFormat="false" ht="14.25" hidden="false" customHeight="true" outlineLevel="0" collapsed="false">
      <c r="A31" s="246"/>
      <c r="B31" s="143" t="s">
        <v>46</v>
      </c>
      <c r="C31" s="142" t="s">
        <v>766</v>
      </c>
    </row>
    <row r="32" customFormat="false" ht="14.25" hidden="false" customHeight="true" outlineLevel="0" collapsed="false">
      <c r="A32" s="246"/>
      <c r="B32" s="143"/>
      <c r="C32" s="248" t="s">
        <v>767</v>
      </c>
    </row>
    <row r="33" customFormat="false" ht="14.25" hidden="false" customHeight="true" outlineLevel="0" collapsed="false">
      <c r="A33" s="246"/>
      <c r="B33" s="143" t="s">
        <v>46</v>
      </c>
      <c r="C33" s="142" t="s">
        <v>768</v>
      </c>
    </row>
    <row r="34" customFormat="false" ht="14.25" hidden="false" customHeight="true" outlineLevel="0" collapsed="false">
      <c r="A34" s="246"/>
      <c r="B34" s="143" t="s">
        <v>47</v>
      </c>
      <c r="C34" s="142" t="s">
        <v>769</v>
      </c>
    </row>
    <row r="35" customFormat="false" ht="14.25" hidden="false" customHeight="true" outlineLevel="0" collapsed="false">
      <c r="A35" s="246"/>
      <c r="B35" s="143" t="s">
        <v>48</v>
      </c>
      <c r="C35" s="142" t="s">
        <v>770</v>
      </c>
    </row>
    <row r="36" customFormat="false" ht="14.25" hidden="false" customHeight="true" outlineLevel="0" collapsed="false">
      <c r="A36" s="246"/>
      <c r="B36" s="143"/>
      <c r="C36" s="248" t="s">
        <v>771</v>
      </c>
    </row>
    <row r="37" customFormat="false" ht="14.25" hidden="false" customHeight="true" outlineLevel="0" collapsed="false">
      <c r="A37" s="246"/>
      <c r="B37" s="143" t="s">
        <v>46</v>
      </c>
      <c r="C37" s="142" t="s">
        <v>772</v>
      </c>
    </row>
    <row r="38" customFormat="false" ht="14.25" hidden="false" customHeight="true" outlineLevel="0" collapsed="false">
      <c r="A38" s="246"/>
      <c r="B38" s="143" t="s">
        <v>47</v>
      </c>
      <c r="C38" s="142" t="s">
        <v>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49" width="3.32"/>
    <col collapsed="false" customWidth="true" hidden="false" outlineLevel="0" max="2" min="2" style="249" width="73.32"/>
    <col collapsed="false" customWidth="true" hidden="false" outlineLevel="0" max="3" min="3" style="249" width="19.99"/>
    <col collapsed="false" customWidth="true" hidden="false" outlineLevel="0" max="4" min="4" style="249" width="43.32"/>
    <col collapsed="false" customWidth="false" hidden="false" outlineLevel="0" max="257" min="5" style="249" width="14.65"/>
  </cols>
  <sheetData>
    <row r="1" customFormat="false" ht="11.25" hidden="false" customHeight="true" outlineLevel="0" collapsed="false">
      <c r="A1" s="250"/>
      <c r="B1" s="251" t="s">
        <v>774</v>
      </c>
      <c r="C1" s="251"/>
      <c r="D1" s="251"/>
      <c r="E1" s="0"/>
      <c r="F1" s="0"/>
      <c r="G1" s="0"/>
      <c r="H1" s="0"/>
    </row>
    <row r="2" customFormat="false" ht="11.25" hidden="false" customHeight="true" outlineLevel="0" collapsed="false">
      <c r="A2" s="250"/>
      <c r="B2" s="252" t="s">
        <v>775</v>
      </c>
      <c r="C2" s="252"/>
      <c r="D2" s="252"/>
      <c r="E2" s="0"/>
      <c r="F2" s="0"/>
      <c r="G2" s="0"/>
      <c r="H2" s="0"/>
    </row>
    <row r="3" customFormat="false" ht="33.75" hidden="false" customHeight="true" outlineLevel="0" collapsed="false">
      <c r="A3" s="250"/>
      <c r="B3" s="253" t="s">
        <v>776</v>
      </c>
      <c r="C3" s="253"/>
      <c r="D3" s="253"/>
      <c r="E3" s="0"/>
      <c r="F3" s="0"/>
      <c r="G3" s="0"/>
      <c r="H3" s="0"/>
    </row>
    <row r="4" customFormat="false" ht="33.75" hidden="false" customHeight="true" outlineLevel="0" collapsed="false">
      <c r="A4" s="250"/>
      <c r="B4" s="252" t="s">
        <v>777</v>
      </c>
      <c r="C4" s="252"/>
      <c r="D4" s="252"/>
      <c r="E4" s="0"/>
      <c r="F4" s="0"/>
      <c r="G4" s="0"/>
      <c r="H4" s="0"/>
    </row>
    <row r="5" customFormat="false" ht="45" hidden="false" customHeight="true" outlineLevel="0" collapsed="false">
      <c r="A5" s="250"/>
      <c r="B5" s="253" t="s">
        <v>778</v>
      </c>
      <c r="C5" s="253"/>
      <c r="D5" s="253"/>
      <c r="E5" s="0"/>
      <c r="F5" s="0"/>
      <c r="G5" s="0"/>
      <c r="H5" s="0"/>
    </row>
    <row r="6" customFormat="false" ht="33.75" hidden="false" customHeight="true" outlineLevel="0" collapsed="false">
      <c r="A6" s="250"/>
      <c r="B6" s="252" t="s">
        <v>779</v>
      </c>
      <c r="C6" s="252"/>
      <c r="D6" s="252"/>
      <c r="E6" s="0"/>
      <c r="F6" s="0"/>
      <c r="G6" s="0"/>
      <c r="H6" s="0"/>
    </row>
    <row r="7" customFormat="false" ht="45" hidden="false" customHeight="true" outlineLevel="0" collapsed="false">
      <c r="A7" s="250"/>
      <c r="B7" s="252" t="s">
        <v>780</v>
      </c>
      <c r="C7" s="252"/>
      <c r="D7" s="252"/>
      <c r="E7" s="0"/>
      <c r="F7" s="0"/>
      <c r="G7" s="0"/>
      <c r="H7" s="0"/>
    </row>
    <row r="8" customFormat="false" ht="45" hidden="false" customHeight="true" outlineLevel="0" collapsed="false">
      <c r="A8" s="250"/>
      <c r="B8" s="252" t="s">
        <v>781</v>
      </c>
      <c r="C8" s="252"/>
      <c r="D8" s="252"/>
      <c r="E8" s="0"/>
      <c r="F8" s="0"/>
      <c r="G8" s="0"/>
      <c r="H8" s="0"/>
    </row>
    <row r="9" customFormat="false" ht="33.75" hidden="false" customHeight="true" outlineLevel="0" collapsed="false">
      <c r="A9" s="250"/>
      <c r="B9" s="252" t="s">
        <v>782</v>
      </c>
      <c r="C9" s="252"/>
      <c r="D9" s="252"/>
      <c r="E9" s="0"/>
      <c r="F9" s="0"/>
      <c r="G9" s="0"/>
      <c r="H9" s="0"/>
    </row>
    <row r="10" customFormat="false" ht="33.75" hidden="false" customHeight="true" outlineLevel="0" collapsed="false">
      <c r="A10" s="250"/>
      <c r="B10" s="252" t="s">
        <v>783</v>
      </c>
      <c r="C10" s="252"/>
      <c r="D10" s="252"/>
      <c r="E10" s="0"/>
      <c r="F10" s="0"/>
      <c r="G10" s="0"/>
      <c r="H10" s="0"/>
    </row>
    <row r="11" customFormat="false" ht="33.75" hidden="false" customHeight="true" outlineLevel="0" collapsed="false">
      <c r="A11" s="250"/>
      <c r="B11" s="252" t="s">
        <v>784</v>
      </c>
      <c r="C11" s="252"/>
      <c r="D11" s="252"/>
      <c r="E11" s="0"/>
      <c r="F11" s="0"/>
      <c r="G11" s="0"/>
      <c r="H11" s="0"/>
    </row>
    <row r="12" customFormat="false" ht="33.75" hidden="false" customHeight="true" outlineLevel="0" collapsed="false">
      <c r="A12" s="250"/>
      <c r="B12" s="252" t="s">
        <v>785</v>
      </c>
      <c r="C12" s="252"/>
      <c r="D12" s="252"/>
      <c r="E12" s="0"/>
      <c r="F12" s="0"/>
      <c r="G12" s="0"/>
      <c r="H12" s="0"/>
    </row>
    <row r="13" customFormat="false" ht="33.75" hidden="false" customHeight="true" outlineLevel="0" collapsed="false">
      <c r="A13" s="250"/>
      <c r="B13" s="252" t="s">
        <v>786</v>
      </c>
      <c r="C13" s="252"/>
      <c r="D13" s="252"/>
      <c r="E13" s="0"/>
      <c r="F13" s="0"/>
      <c r="G13" s="0"/>
      <c r="H13" s="0"/>
    </row>
    <row r="14" customFormat="false" ht="45" hidden="false" customHeight="true" outlineLevel="0" collapsed="false">
      <c r="A14" s="250"/>
      <c r="B14" s="252" t="s">
        <v>787</v>
      </c>
      <c r="C14" s="252"/>
      <c r="D14" s="252"/>
      <c r="E14" s="0"/>
      <c r="F14" s="0"/>
      <c r="G14" s="0"/>
      <c r="H14" s="0"/>
    </row>
    <row r="15" customFormat="false" ht="45" hidden="false" customHeight="true" outlineLevel="0" collapsed="false">
      <c r="A15" s="250"/>
      <c r="B15" s="252" t="s">
        <v>788</v>
      </c>
      <c r="C15" s="252"/>
      <c r="D15" s="252"/>
      <c r="E15" s="0"/>
      <c r="F15" s="0"/>
      <c r="G15" s="0"/>
      <c r="H15" s="0"/>
    </row>
    <row r="16" customFormat="false" ht="191.25" hidden="false" customHeight="true" outlineLevel="0" collapsed="false">
      <c r="A16" s="250"/>
      <c r="B16" s="252" t="s">
        <v>789</v>
      </c>
      <c r="C16" s="252"/>
      <c r="D16" s="252"/>
      <c r="E16" s="0"/>
      <c r="F16" s="0"/>
      <c r="G16" s="0"/>
      <c r="H16" s="0"/>
    </row>
    <row r="17" customFormat="false" ht="11.25" hidden="false" customHeight="true" outlineLevel="0" collapsed="false">
      <c r="A17" s="250"/>
      <c r="B17" s="254" t="s">
        <v>790</v>
      </c>
      <c r="C17" s="254"/>
      <c r="D17" s="254"/>
      <c r="E17" s="0"/>
      <c r="F17" s="0"/>
      <c r="G17" s="0"/>
      <c r="H17" s="0"/>
    </row>
    <row r="18" customFormat="false" ht="15" hidden="false" customHeight="true" outlineLevel="0" collapsed="false">
      <c r="A18" s="250"/>
      <c r="B18" s="252"/>
      <c r="C18" s="255"/>
      <c r="D18" s="252"/>
      <c r="E18" s="0"/>
      <c r="F18" s="0"/>
      <c r="G18" s="0"/>
      <c r="H18" s="0"/>
    </row>
    <row r="19" customFormat="false" ht="15" hidden="false" customHeight="true" outlineLevel="0" collapsed="false">
      <c r="A19" s="250"/>
      <c r="B19" s="252"/>
      <c r="C19" s="255"/>
      <c r="D19" s="252"/>
      <c r="E19" s="0"/>
      <c r="F19" s="0"/>
      <c r="G19" s="0"/>
      <c r="H19" s="0"/>
    </row>
    <row r="20" customFormat="false" ht="15" hidden="false" customHeight="true" outlineLevel="0" collapsed="false">
      <c r="A20" s="250"/>
      <c r="B20" s="252"/>
      <c r="C20" s="255"/>
      <c r="D20" s="252"/>
      <c r="E20" s="0"/>
      <c r="F20" s="0"/>
      <c r="G20" s="0"/>
      <c r="H20" s="0"/>
    </row>
    <row r="21" customFormat="false" ht="15" hidden="false" customHeight="true" outlineLevel="0" collapsed="false">
      <c r="A21" s="250"/>
      <c r="B21" s="252"/>
      <c r="C21" s="255"/>
      <c r="D21" s="252"/>
      <c r="E21" s="0"/>
      <c r="F21" s="0"/>
      <c r="G21" s="0"/>
      <c r="H21" s="0"/>
    </row>
    <row r="22" customFormat="false" ht="15" hidden="false" customHeight="true" outlineLevel="0" collapsed="false">
      <c r="A22" s="250"/>
      <c r="B22" s="252"/>
      <c r="C22" s="255"/>
      <c r="D22" s="252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7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49" width="1.65"/>
    <col collapsed="false" customWidth="true" hidden="false" outlineLevel="0" max="2" min="2" style="249" width="16.65"/>
    <col collapsed="false" customWidth="true" hidden="false" outlineLevel="0" max="3" min="3" style="249" width="119.99"/>
    <col collapsed="false" customWidth="false" hidden="false" outlineLevel="0" max="257" min="4" style="249" width="14.65"/>
  </cols>
  <sheetData>
    <row r="1" customFormat="false" ht="18.75" hidden="false" customHeight="true" outlineLevel="0" collapsed="false">
      <c r="A1" s="256"/>
      <c r="B1" s="257" t="s">
        <v>791</v>
      </c>
      <c r="C1" s="256" t="s">
        <v>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zam-dir-ur</cp:lastModifiedBy>
  <cp:lastPrinted>2023-09-09T12:33:04Z</cp:lastPrinted>
  <dcterms:modified xsi:type="dcterms:W3CDTF">2023-12-05T05:11:42Z</dcterms:modified>
  <cp:revision>0</cp:revision>
  <dc:subject/>
  <dc:title/>
</cp:coreProperties>
</file>